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440">
  <si>
    <t xml:space="preserve">MENEURS "pool" après la course # 15</t>
  </si>
  <si>
    <t xml:space="preserve">meneurs (suite)</t>
  </si>
  <si>
    <t xml:space="preserve">Camsam 28</t>
  </si>
  <si>
    <t xml:space="preserve">Le Loup</t>
  </si>
  <si>
    <t xml:space="preserve">Real Morin</t>
  </si>
  <si>
    <t xml:space="preserve">Jobinne 1</t>
  </si>
  <si>
    <t xml:space="preserve">PO</t>
  </si>
  <si>
    <t xml:space="preserve">Stephane Cote</t>
  </si>
  <si>
    <t xml:space="preserve">Jean Pierre Talbot</t>
  </si>
  <si>
    <t xml:space="preserve">Gigi</t>
  </si>
  <si>
    <t xml:space="preserve">Nil</t>
  </si>
  <si>
    <t xml:space="preserve">Mike 1</t>
  </si>
  <si>
    <t xml:space="preserve">Sunwings</t>
  </si>
  <si>
    <t xml:space="preserve">Yvan Cantin</t>
  </si>
  <si>
    <t xml:space="preserve">Savard 18</t>
  </si>
  <si>
    <t xml:space="preserve">Denis Coté 1</t>
  </si>
  <si>
    <t xml:space="preserve">Jm Rowdy 18</t>
  </si>
  <si>
    <t xml:space="preserve">Caron 39</t>
  </si>
  <si>
    <t xml:space="preserve">Eric F 49ers</t>
  </si>
  <si>
    <t xml:space="preserve">Bazoo</t>
  </si>
  <si>
    <t xml:space="preserve">L'Irlandais</t>
  </si>
  <si>
    <t xml:space="preserve">Rebelle RL3</t>
  </si>
  <si>
    <t xml:space="preserve">Gedail</t>
  </si>
  <si>
    <t xml:space="preserve">Krystel 6992</t>
  </si>
  <si>
    <t xml:space="preserve">Dantar</t>
  </si>
  <si>
    <t xml:space="preserve">Pat Poisson</t>
  </si>
  <si>
    <t xml:space="preserve">Mike 3</t>
  </si>
  <si>
    <t xml:space="preserve">Dave Kelly</t>
  </si>
  <si>
    <t xml:space="preserve">Sissi</t>
  </si>
  <si>
    <t xml:space="preserve">Reyov</t>
  </si>
  <si>
    <t xml:space="preserve">Eric Lefebvre</t>
  </si>
  <si>
    <t xml:space="preserve">Miles 1205</t>
  </si>
  <si>
    <t xml:space="preserve">Roy Racing</t>
  </si>
  <si>
    <t xml:space="preserve">Jocelyn Poulin</t>
  </si>
  <si>
    <t xml:space="preserve">Nadine Decoste</t>
  </si>
  <si>
    <t xml:space="preserve">Racey Princess</t>
  </si>
  <si>
    <t xml:space="preserve">Gaboy 2</t>
  </si>
  <si>
    <t xml:space="preserve">Lemay Fbi</t>
  </si>
  <si>
    <t xml:space="preserve">DY Motorsport</t>
  </si>
  <si>
    <t xml:space="preserve">Mart.Poisson</t>
  </si>
  <si>
    <t xml:space="preserve">Gino Gingras #18</t>
  </si>
  <si>
    <t xml:space="preserve">LaPige</t>
  </si>
  <si>
    <t xml:space="preserve">Nain de Jardin</t>
  </si>
  <si>
    <t xml:space="preserve">The Intimidator #3</t>
  </si>
  <si>
    <t xml:space="preserve">Marc Rheaume</t>
  </si>
  <si>
    <t xml:space="preserve">Roby 77</t>
  </si>
  <si>
    <t xml:space="preserve">Team 9577</t>
  </si>
  <si>
    <t xml:space="preserve">Norbouc</t>
  </si>
  <si>
    <t xml:space="preserve">Bob Desbiens</t>
  </si>
  <si>
    <t xml:space="preserve">Iceman</t>
  </si>
  <si>
    <t xml:space="preserve">Mike 2</t>
  </si>
  <si>
    <t xml:space="preserve">48-Carl Racing</t>
  </si>
  <si>
    <t xml:space="preserve">Hugo et Steve Paquet</t>
  </si>
  <si>
    <t xml:space="preserve">Kevmétal</t>
  </si>
  <si>
    <t xml:space="preserve">Rousseau 48</t>
  </si>
  <si>
    <t xml:space="preserve">Elysa Racing</t>
  </si>
  <si>
    <t xml:space="preserve">Yvon Rhéaume</t>
  </si>
  <si>
    <t xml:space="preserve">Benracing 7</t>
  </si>
  <si>
    <t xml:space="preserve">M.S. Johnson</t>
  </si>
  <si>
    <t xml:space="preserve">48-Kareen Motorsports</t>
  </si>
  <si>
    <t xml:space="preserve">The Legend #3</t>
  </si>
  <si>
    <t xml:space="preserve">Denis Coté 2</t>
  </si>
  <si>
    <t xml:space="preserve">Lyster Racing</t>
  </si>
  <si>
    <t xml:space="preserve">Lilas</t>
  </si>
  <si>
    <t xml:space="preserve">Jeff Hanneman</t>
  </si>
  <si>
    <t xml:space="preserve">Honda Fit Power</t>
  </si>
  <si>
    <t xml:space="preserve">Silvain Ruest</t>
  </si>
  <si>
    <t xml:space="preserve">Lynda Bedard</t>
  </si>
  <si>
    <t xml:space="preserve">Chuck Harvick</t>
  </si>
  <si>
    <t xml:space="preserve">Andre Poulin</t>
  </si>
  <si>
    <t xml:space="preserve">Lucky Dog Wilson</t>
  </si>
  <si>
    <t xml:space="preserve">Spirit Wolf</t>
  </si>
  <si>
    <t xml:space="preserve">Goliath</t>
  </si>
  <si>
    <t xml:space="preserve">Jean Marc Rodrigue</t>
  </si>
  <si>
    <t xml:space="preserve">Chef</t>
  </si>
  <si>
    <t xml:space="preserve">Dombodi</t>
  </si>
  <si>
    <t xml:space="preserve">Tango 48</t>
  </si>
  <si>
    <t xml:space="preserve">Donald Trump</t>
  </si>
  <si>
    <t xml:space="preserve">Skeeper</t>
  </si>
  <si>
    <t xml:space="preserve">Claude Jobin</t>
  </si>
  <si>
    <t xml:space="preserve">Fillette</t>
  </si>
  <si>
    <t xml:space="preserve">Larson</t>
  </si>
  <si>
    <t xml:space="preserve">Jocelyn Potvin</t>
  </si>
  <si>
    <t xml:space="preserve">M. Roy</t>
  </si>
  <si>
    <t xml:space="preserve">Frédéryck Poulin 2</t>
  </si>
  <si>
    <t xml:space="preserve">Beru Jr.</t>
  </si>
  <si>
    <t xml:space="preserve">Rona Racing</t>
  </si>
  <si>
    <t xml:space="preserve">Y-R Racing</t>
  </si>
  <si>
    <t xml:space="preserve">Felix Quessy</t>
  </si>
  <si>
    <t xml:space="preserve">Dan Kelly</t>
  </si>
  <si>
    <t xml:space="preserve">Caron 19</t>
  </si>
  <si>
    <t xml:space="preserve">Bédo</t>
  </si>
  <si>
    <t xml:space="preserve">Jeff Berube</t>
  </si>
  <si>
    <t xml:space="preserve">Vegas 18</t>
  </si>
  <si>
    <t xml:space="preserve">Martin Mauger</t>
  </si>
  <si>
    <t xml:space="preserve">Beaulac</t>
  </si>
  <si>
    <t xml:space="preserve">Sylvie Nadeau</t>
  </si>
  <si>
    <t xml:space="preserve">Ecobost</t>
  </si>
  <si>
    <t xml:space="preserve">Marcus</t>
  </si>
  <si>
    <t xml:space="preserve">Francois Girard</t>
  </si>
  <si>
    <t xml:space="preserve">Gaston 2</t>
  </si>
  <si>
    <t xml:space="preserve">Miknat</t>
  </si>
  <si>
    <t xml:space="preserve">L-Pit-1</t>
  </si>
  <si>
    <t xml:space="preserve">The Mercenary Pole</t>
  </si>
  <si>
    <t xml:space="preserve">Boulamite</t>
  </si>
  <si>
    <t xml:space="preserve">Pat B75</t>
  </si>
  <si>
    <t xml:space="preserve">Chanto</t>
  </si>
  <si>
    <t xml:space="preserve">Frederyck Poulin</t>
  </si>
  <si>
    <t xml:space="preserve">Good Year</t>
  </si>
  <si>
    <t xml:space="preserve">Yves Savard</t>
  </si>
  <si>
    <t xml:space="preserve">Popeye</t>
  </si>
  <si>
    <t xml:space="preserve">Luc 1</t>
  </si>
  <si>
    <t xml:space="preserve">Jean Dubé 1</t>
  </si>
  <si>
    <t xml:space="preserve">Rowdy 1824</t>
  </si>
  <si>
    <t xml:space="preserve">JT-48 Team</t>
  </si>
  <si>
    <t xml:space="preserve">Desert Rat Racing</t>
  </si>
  <si>
    <t xml:space="preserve">Castrol 187</t>
  </si>
  <si>
    <t xml:space="preserve">B-10</t>
  </si>
  <si>
    <t xml:space="preserve">Dave Verret</t>
  </si>
  <si>
    <t xml:space="preserve">Gaetan Mauger</t>
  </si>
  <si>
    <t xml:space="preserve">Yolo</t>
  </si>
  <si>
    <t xml:space="preserve">Bazou LP2</t>
  </si>
  <si>
    <t xml:space="preserve">Gros loup</t>
  </si>
  <si>
    <t xml:space="preserve">Nat Quessy</t>
  </si>
  <si>
    <t xml:space="preserve">Sébas 123</t>
  </si>
  <si>
    <t xml:space="preserve">Jojo Richard</t>
  </si>
  <si>
    <t xml:space="preserve">Racing South 67</t>
  </si>
  <si>
    <t xml:space="preserve">Borderline</t>
  </si>
  <si>
    <t xml:space="preserve">Dave Nadeau</t>
  </si>
  <si>
    <t xml:space="preserve">Jeff Marquis</t>
  </si>
  <si>
    <t xml:space="preserve">Tuscani</t>
  </si>
  <si>
    <t xml:space="preserve">Marti et Math</t>
  </si>
  <si>
    <t xml:space="preserve">Alain Otis</t>
  </si>
  <si>
    <t xml:space="preserve">Big Ben 22</t>
  </si>
  <si>
    <t xml:space="preserve">Bazou Racing</t>
  </si>
  <si>
    <t xml:space="preserve">Eric Houde</t>
  </si>
  <si>
    <t xml:space="preserve">Johnny</t>
  </si>
  <si>
    <t xml:space="preserve">Luc 2</t>
  </si>
  <si>
    <t xml:space="preserve">Iroc-z</t>
  </si>
  <si>
    <t xml:space="preserve">Mary</t>
  </si>
  <si>
    <t xml:space="preserve">Dale Earnhardt</t>
  </si>
  <si>
    <t xml:space="preserve">Beru</t>
  </si>
  <si>
    <t xml:space="preserve">Stebow14</t>
  </si>
  <si>
    <t xml:space="preserve">DG 88</t>
  </si>
  <si>
    <t xml:space="preserve">Lucie Moisan</t>
  </si>
  <si>
    <t xml:space="preserve">Ti-Bob</t>
  </si>
  <si>
    <t xml:space="preserve">Derytos</t>
  </si>
  <si>
    <t xml:space="preserve">Real Savard</t>
  </si>
  <si>
    <t xml:space="preserve">Francis 14 Racing</t>
  </si>
  <si>
    <t xml:space="preserve">Ti-Lou Dan</t>
  </si>
  <si>
    <t xml:space="preserve">Peter 500</t>
  </si>
  <si>
    <t xml:space="preserve">André Moineau</t>
  </si>
  <si>
    <t xml:space="preserve">Ti-Bine</t>
  </si>
  <si>
    <t xml:space="preserve">The Cat</t>
  </si>
  <si>
    <t xml:space="preserve">Oli Roy</t>
  </si>
  <si>
    <t xml:space="preserve">Tigresse</t>
  </si>
  <si>
    <t xml:space="preserve">Peillou 11</t>
  </si>
  <si>
    <t xml:space="preserve">Jack 388 A</t>
  </si>
  <si>
    <t xml:space="preserve">The Racer</t>
  </si>
  <si>
    <t xml:space="preserve">Céline Michaud</t>
  </si>
  <si>
    <t xml:space="preserve">Jgibbs 20191811</t>
  </si>
  <si>
    <t xml:space="preserve">Luc Paquet</t>
  </si>
  <si>
    <t xml:space="preserve">Pichon 434</t>
  </si>
  <si>
    <t xml:space="preserve">48-Lucky Dog Speedway</t>
  </si>
  <si>
    <t xml:space="preserve">YB Racing</t>
  </si>
  <si>
    <t xml:space="preserve">Mike 4</t>
  </si>
  <si>
    <t xml:space="preserve">Clément Arson</t>
  </si>
  <si>
    <t xml:space="preserve">Richard Martel</t>
  </si>
  <si>
    <t xml:space="preserve">Allary 1</t>
  </si>
  <si>
    <t xml:space="preserve">Vincent Labrecque</t>
  </si>
  <si>
    <t xml:space="preserve">Steve Boivert</t>
  </si>
  <si>
    <t xml:space="preserve">Chevy SS</t>
  </si>
  <si>
    <t xml:space="preserve">Carl-Philip</t>
  </si>
  <si>
    <t xml:space="preserve">Daytona 42</t>
  </si>
  <si>
    <t xml:space="preserve">Gaboy 1</t>
  </si>
  <si>
    <t xml:space="preserve">V-ROD-48</t>
  </si>
  <si>
    <t xml:space="preserve">Jean Dubé 2</t>
  </si>
  <si>
    <t xml:space="preserve">Mike B51</t>
  </si>
  <si>
    <t xml:space="preserve">Dan Busch</t>
  </si>
  <si>
    <t xml:space="preserve">Annie Pouliot</t>
  </si>
  <si>
    <t xml:space="preserve">Cailloux Ville</t>
  </si>
  <si>
    <t xml:space="preserve">Antoine Lacharité</t>
  </si>
  <si>
    <t xml:space="preserve">Dale Hicks</t>
  </si>
  <si>
    <t xml:space="preserve">Martin Lemay</t>
  </si>
  <si>
    <t xml:space="preserve">Dangerous Wolverine</t>
  </si>
  <si>
    <t xml:space="preserve">Jocelyn Auclair</t>
  </si>
  <si>
    <t xml:space="preserve">Bel-Air 57</t>
  </si>
  <si>
    <t xml:space="preserve">Yves Champagne</t>
  </si>
  <si>
    <t xml:space="preserve">Marco Bougie</t>
  </si>
  <si>
    <t xml:space="preserve">Jack 388 B</t>
  </si>
  <si>
    <t xml:space="preserve">Martin</t>
  </si>
  <si>
    <t xml:space="preserve">Vorass</t>
  </si>
  <si>
    <t xml:space="preserve">Marc Paré</t>
  </si>
  <si>
    <t xml:space="preserve">Michel Patry</t>
  </si>
  <si>
    <t xml:space="preserve">Nitro 1206</t>
  </si>
  <si>
    <t xml:space="preserve">Lucky Dog Hubert</t>
  </si>
  <si>
    <t xml:space="preserve">Habs</t>
  </si>
  <si>
    <t xml:space="preserve">Pedro</t>
  </si>
  <si>
    <t xml:space="preserve">Jobinne 2</t>
  </si>
  <si>
    <t xml:space="preserve">Jean Bourque</t>
  </si>
  <si>
    <t xml:space="preserve">Cassy</t>
  </si>
  <si>
    <t xml:space="preserve">Charly 3</t>
  </si>
  <si>
    <t xml:space="preserve">Amtrack</t>
  </si>
  <si>
    <t xml:space="preserve">L-Pit-2</t>
  </si>
  <si>
    <t xml:space="preserve">Carl Perreault</t>
  </si>
  <si>
    <t xml:space="preserve">Suzanne Picard</t>
  </si>
  <si>
    <t xml:space="preserve">Paco</t>
  </si>
  <si>
    <t xml:space="preserve">Zach Roy</t>
  </si>
  <si>
    <t xml:space="preserve">Belanger 68</t>
  </si>
  <si>
    <t xml:space="preserve">Team Garage</t>
  </si>
  <si>
    <t xml:space="preserve">Matt 22</t>
  </si>
  <si>
    <t xml:space="preserve">Sa Roche</t>
  </si>
  <si>
    <t xml:space="preserve">Tony</t>
  </si>
  <si>
    <t xml:space="preserve">Elbarbo</t>
  </si>
  <si>
    <t xml:space="preserve">William Labrecque</t>
  </si>
  <si>
    <t xml:space="preserve">Sebastien Ouellet</t>
  </si>
  <si>
    <t xml:space="preserve">Nolan Racing</t>
  </si>
  <si>
    <t xml:space="preserve">Jean-Francois Champagne</t>
  </si>
  <si>
    <t xml:space="preserve">Claude Giguere</t>
  </si>
  <si>
    <t xml:space="preserve">Denis Duchesne</t>
  </si>
  <si>
    <t xml:space="preserve">Roberto Albiero</t>
  </si>
  <si>
    <t xml:space="preserve">RV Motorsport</t>
  </si>
  <si>
    <t xml:space="preserve">Mel Fontaine</t>
  </si>
  <si>
    <t xml:space="preserve">Pedro 2</t>
  </si>
  <si>
    <t xml:space="preserve">Hugo</t>
  </si>
  <si>
    <t xml:space="preserve">David Boisvert</t>
  </si>
  <si>
    <t xml:space="preserve">Alain Martel</t>
  </si>
  <si>
    <t xml:space="preserve">Denis Desbiens</t>
  </si>
  <si>
    <t xml:space="preserve">Cowboy</t>
  </si>
  <si>
    <t xml:space="preserve">Gaston 1</t>
  </si>
  <si>
    <t xml:space="preserve">Denis Marier</t>
  </si>
  <si>
    <t xml:space="preserve">Caroline Brais</t>
  </si>
  <si>
    <t xml:space="preserve">Spark Plug Racing</t>
  </si>
  <si>
    <t xml:space="preserve">Alexandre 67</t>
  </si>
  <si>
    <t xml:space="preserve">Max Giguere</t>
  </si>
  <si>
    <t xml:space="preserve">Ken Perron</t>
  </si>
  <si>
    <t xml:space="preserve">Centdsutsou</t>
  </si>
  <si>
    <t xml:space="preserve">DuAl-1</t>
  </si>
  <si>
    <t xml:space="preserve">Claude Patry</t>
  </si>
  <si>
    <t xml:space="preserve">Sacoche</t>
  </si>
  <si>
    <t xml:space="preserve">Kékéselowsvick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15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4144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4144</v>
      </c>
      <c r="D2" s="17"/>
      <c r="E2" s="18" t="n">
        <v>121</v>
      </c>
      <c r="F2" s="19" t="s">
        <v>3</v>
      </c>
      <c r="G2" s="20" t="n">
        <v>3773</v>
      </c>
      <c r="Q2" s="13"/>
      <c r="R2" s="19" t="s">
        <v>4</v>
      </c>
      <c r="S2" s="20" t="n">
        <v>4125</v>
      </c>
    </row>
    <row r="3" customFormat="false" ht="12.75" hidden="false" customHeight="false" outlineLevel="0" collapsed="false">
      <c r="A3" s="21" t="n">
        <v>2</v>
      </c>
      <c r="B3" s="19" t="s">
        <v>4</v>
      </c>
      <c r="C3" s="20" t="n">
        <v>4125</v>
      </c>
      <c r="D3" s="17"/>
      <c r="E3" s="18" t="n">
        <v>122</v>
      </c>
      <c r="F3" s="19" t="s">
        <v>5</v>
      </c>
      <c r="G3" s="20" t="n">
        <v>3771</v>
      </c>
      <c r="Q3" s="22"/>
      <c r="R3" s="19" t="s">
        <v>6</v>
      </c>
      <c r="S3" s="20" t="n">
        <v>4100</v>
      </c>
    </row>
    <row r="4" customFormat="false" ht="12.75" hidden="false" customHeight="false" outlineLevel="0" collapsed="false">
      <c r="A4" s="21" t="n">
        <v>3</v>
      </c>
      <c r="B4" s="19" t="s">
        <v>6</v>
      </c>
      <c r="C4" s="20" t="n">
        <v>4100</v>
      </c>
      <c r="D4" s="17"/>
      <c r="E4" s="18" t="n">
        <v>123</v>
      </c>
      <c r="F4" s="23" t="s">
        <v>7</v>
      </c>
      <c r="G4" s="24" t="n">
        <v>3769</v>
      </c>
      <c r="I4" s="22"/>
      <c r="J4" s="22"/>
      <c r="K4" s="22"/>
      <c r="L4" s="22"/>
      <c r="Q4" s="25"/>
      <c r="R4" s="19" t="s">
        <v>8</v>
      </c>
      <c r="S4" s="20" t="n">
        <v>4098</v>
      </c>
    </row>
    <row r="5" customFormat="false" ht="12.75" hidden="false" customHeight="false" outlineLevel="0" collapsed="false">
      <c r="A5" s="21" t="n">
        <v>4</v>
      </c>
      <c r="B5" s="19" t="s">
        <v>8</v>
      </c>
      <c r="C5" s="20" t="n">
        <v>4098</v>
      </c>
      <c r="D5" s="17"/>
      <c r="E5" s="18" t="n">
        <v>124</v>
      </c>
      <c r="F5" s="26" t="s">
        <v>9</v>
      </c>
      <c r="G5" s="24" t="n">
        <v>3769</v>
      </c>
      <c r="I5" s="22"/>
      <c r="J5" s="13"/>
      <c r="K5" s="22"/>
      <c r="L5" s="22"/>
      <c r="Q5" s="13"/>
      <c r="R5" s="19" t="s">
        <v>10</v>
      </c>
      <c r="S5" s="20" t="n">
        <v>4085</v>
      </c>
    </row>
    <row r="6" customFormat="false" ht="12.75" hidden="false" customHeight="false" outlineLevel="0" collapsed="false">
      <c r="A6" s="21" t="n">
        <v>5</v>
      </c>
      <c r="B6" s="19" t="s">
        <v>10</v>
      </c>
      <c r="C6" s="20" t="n">
        <v>4085</v>
      </c>
      <c r="D6" s="17"/>
      <c r="E6" s="18" t="n">
        <v>125</v>
      </c>
      <c r="F6" s="19" t="s">
        <v>11</v>
      </c>
      <c r="G6" s="27" t="n">
        <v>3768</v>
      </c>
      <c r="I6" s="22"/>
      <c r="J6" s="22"/>
      <c r="K6" s="13"/>
      <c r="L6" s="22"/>
      <c r="Q6" s="13"/>
      <c r="R6" s="26" t="s">
        <v>12</v>
      </c>
      <c r="S6" s="28" t="n">
        <v>4081</v>
      </c>
    </row>
    <row r="7" customFormat="false" ht="12.75" hidden="false" customHeight="false" outlineLevel="0" collapsed="false">
      <c r="A7" s="21" t="n">
        <v>6</v>
      </c>
      <c r="B7" s="26" t="s">
        <v>12</v>
      </c>
      <c r="C7" s="28" t="n">
        <v>4081</v>
      </c>
      <c r="D7" s="17"/>
      <c r="E7" s="18" t="n">
        <v>126</v>
      </c>
      <c r="F7" s="19" t="s">
        <v>13</v>
      </c>
      <c r="G7" s="27" t="n">
        <v>3768</v>
      </c>
      <c r="J7" s="22"/>
      <c r="K7" s="13"/>
      <c r="L7" s="22"/>
      <c r="Q7" s="22"/>
      <c r="R7" s="19" t="s">
        <v>14</v>
      </c>
      <c r="S7" s="20" t="n">
        <v>4080</v>
      </c>
    </row>
    <row r="8" customFormat="false" ht="12.75" hidden="false" customHeight="false" outlineLevel="0" collapsed="false">
      <c r="A8" s="21" t="n">
        <v>7</v>
      </c>
      <c r="B8" s="19" t="s">
        <v>14</v>
      </c>
      <c r="C8" s="20" t="n">
        <v>4080</v>
      </c>
      <c r="D8" s="17"/>
      <c r="E8" s="18" t="n">
        <v>127</v>
      </c>
      <c r="F8" s="26" t="s">
        <v>15</v>
      </c>
      <c r="G8" s="24" t="n">
        <v>3764</v>
      </c>
      <c r="J8" s="22"/>
      <c r="K8" s="22"/>
      <c r="L8" s="22"/>
      <c r="Q8" s="13"/>
      <c r="R8" s="19" t="s">
        <v>16</v>
      </c>
      <c r="S8" s="20" t="n">
        <v>4078</v>
      </c>
    </row>
    <row r="9" customFormat="false" ht="12.75" hidden="false" customHeight="false" outlineLevel="0" collapsed="false">
      <c r="A9" s="21" t="n">
        <v>8</v>
      </c>
      <c r="B9" s="19" t="s">
        <v>16</v>
      </c>
      <c r="C9" s="20" t="n">
        <v>4078</v>
      </c>
      <c r="D9" s="17"/>
      <c r="E9" s="18" t="n">
        <v>128</v>
      </c>
      <c r="F9" s="19" t="s">
        <v>17</v>
      </c>
      <c r="G9" s="27" t="n">
        <v>3762</v>
      </c>
      <c r="J9" s="22"/>
      <c r="K9" s="22"/>
      <c r="L9" s="22"/>
      <c r="Q9" s="13"/>
      <c r="R9" s="26" t="s">
        <v>18</v>
      </c>
      <c r="S9" s="28" t="n">
        <v>4068</v>
      </c>
    </row>
    <row r="10" customFormat="false" ht="12.75" hidden="false" customHeight="false" outlineLevel="0" collapsed="false">
      <c r="A10" s="21" t="n">
        <v>9</v>
      </c>
      <c r="B10" s="26" t="s">
        <v>18</v>
      </c>
      <c r="C10" s="28" t="n">
        <v>4068</v>
      </c>
      <c r="D10" s="17"/>
      <c r="E10" s="18" t="n">
        <v>129</v>
      </c>
      <c r="F10" s="19" t="s">
        <v>19</v>
      </c>
      <c r="G10" s="27" t="n">
        <v>3761</v>
      </c>
      <c r="J10" s="22"/>
      <c r="K10" s="13"/>
      <c r="L10" s="22"/>
      <c r="Q10" s="13"/>
      <c r="R10" s="19" t="s">
        <v>20</v>
      </c>
      <c r="S10" s="20" t="n">
        <v>4052</v>
      </c>
    </row>
    <row r="11" customFormat="false" ht="12.75" hidden="false" customHeight="false" outlineLevel="0" collapsed="false">
      <c r="A11" s="21" t="n">
        <v>10</v>
      </c>
      <c r="B11" s="19" t="s">
        <v>20</v>
      </c>
      <c r="C11" s="20" t="n">
        <v>4052</v>
      </c>
      <c r="D11" s="17"/>
      <c r="E11" s="21" t="n">
        <v>130</v>
      </c>
      <c r="F11" s="26" t="s">
        <v>21</v>
      </c>
      <c r="G11" s="24" t="n">
        <v>3761</v>
      </c>
      <c r="J11" s="22"/>
      <c r="K11" s="22"/>
      <c r="L11" s="22"/>
      <c r="Q11" s="13"/>
      <c r="R11" s="19" t="s">
        <v>22</v>
      </c>
      <c r="S11" s="20" t="n">
        <v>4047</v>
      </c>
    </row>
    <row r="12" customFormat="false" ht="12.75" hidden="false" customHeight="false" outlineLevel="0" collapsed="false">
      <c r="A12" s="21" t="n">
        <v>11</v>
      </c>
      <c r="B12" s="19" t="s">
        <v>22</v>
      </c>
      <c r="C12" s="20" t="n">
        <v>4047</v>
      </c>
      <c r="D12" s="17"/>
      <c r="E12" s="18" t="n">
        <v>131</v>
      </c>
      <c r="F12" s="19" t="s">
        <v>23</v>
      </c>
      <c r="G12" s="27" t="n">
        <v>3757</v>
      </c>
      <c r="J12" s="22"/>
      <c r="K12" s="22"/>
      <c r="L12" s="22"/>
      <c r="Q12" s="13"/>
      <c r="R12" s="19" t="s">
        <v>24</v>
      </c>
      <c r="S12" s="20" t="n">
        <v>4034</v>
      </c>
    </row>
    <row r="13" customFormat="false" ht="12.75" hidden="false" customHeight="false" outlineLevel="0" collapsed="false">
      <c r="A13" s="21" t="n">
        <v>12</v>
      </c>
      <c r="B13" s="19" t="s">
        <v>24</v>
      </c>
      <c r="C13" s="20" t="n">
        <v>4034</v>
      </c>
      <c r="D13" s="17"/>
      <c r="E13" s="18" t="n">
        <v>132</v>
      </c>
      <c r="F13" s="26" t="s">
        <v>25</v>
      </c>
      <c r="G13" s="24" t="n">
        <v>3756</v>
      </c>
      <c r="Q13" s="13"/>
      <c r="R13" s="26" t="s">
        <v>26</v>
      </c>
      <c r="S13" s="28" t="n">
        <v>4031</v>
      </c>
    </row>
    <row r="14" customFormat="false" ht="12.75" hidden="false" customHeight="false" outlineLevel="0" collapsed="false">
      <c r="A14" s="21" t="n">
        <v>13</v>
      </c>
      <c r="B14" s="26" t="s">
        <v>26</v>
      </c>
      <c r="C14" s="28" t="n">
        <v>4031</v>
      </c>
      <c r="E14" s="18" t="n">
        <v>133</v>
      </c>
      <c r="F14" s="19" t="s">
        <v>27</v>
      </c>
      <c r="G14" s="27" t="n">
        <v>3754</v>
      </c>
      <c r="Q14" s="22"/>
      <c r="R14" s="19" t="s">
        <v>28</v>
      </c>
      <c r="S14" s="20" t="n">
        <v>4024</v>
      </c>
    </row>
    <row r="15" customFormat="false" ht="12.75" hidden="false" customHeight="false" outlineLevel="0" collapsed="false">
      <c r="A15" s="21" t="n">
        <v>14</v>
      </c>
      <c r="B15" s="19" t="s">
        <v>28</v>
      </c>
      <c r="C15" s="20" t="n">
        <v>4024</v>
      </c>
      <c r="D15" s="17"/>
      <c r="E15" s="18" t="n">
        <v>134</v>
      </c>
      <c r="F15" s="19" t="s">
        <v>29</v>
      </c>
      <c r="G15" s="27" t="n">
        <v>3754</v>
      </c>
      <c r="Q15" s="22"/>
      <c r="R15" s="19" t="s">
        <v>30</v>
      </c>
      <c r="S15" s="20" t="n">
        <v>4017</v>
      </c>
    </row>
    <row r="16" customFormat="false" ht="12.75" hidden="false" customHeight="false" outlineLevel="0" collapsed="false">
      <c r="A16" s="21" t="n">
        <v>15</v>
      </c>
      <c r="B16" s="19" t="s">
        <v>30</v>
      </c>
      <c r="C16" s="20" t="n">
        <v>4017</v>
      </c>
      <c r="D16" s="17"/>
      <c r="E16" s="18" t="n">
        <v>135</v>
      </c>
      <c r="F16" s="19" t="s">
        <v>31</v>
      </c>
      <c r="G16" s="27" t="n">
        <v>3753</v>
      </c>
      <c r="Q16" s="13"/>
      <c r="R16" s="26" t="s">
        <v>32</v>
      </c>
      <c r="S16" s="28" t="n">
        <v>4006</v>
      </c>
    </row>
    <row r="17" customFormat="false" ht="12.75" hidden="false" customHeight="false" outlineLevel="0" collapsed="false">
      <c r="A17" s="21" t="n">
        <v>16</v>
      </c>
      <c r="B17" s="26" t="s">
        <v>32</v>
      </c>
      <c r="C17" s="28" t="n">
        <v>4006</v>
      </c>
      <c r="D17" s="17"/>
      <c r="E17" s="18" t="n">
        <v>136</v>
      </c>
      <c r="F17" s="19" t="s">
        <v>33</v>
      </c>
      <c r="G17" s="27" t="n">
        <v>3751</v>
      </c>
      <c r="Q17" s="22"/>
      <c r="R17" s="19" t="s">
        <v>34</v>
      </c>
      <c r="S17" s="20" t="n">
        <v>4006</v>
      </c>
    </row>
    <row r="18" customFormat="false" ht="12.75" hidden="false" customHeight="false" outlineLevel="0" collapsed="false">
      <c r="A18" s="21" t="n">
        <v>17</v>
      </c>
      <c r="B18" s="19" t="s">
        <v>34</v>
      </c>
      <c r="C18" s="20" t="n">
        <v>4006</v>
      </c>
      <c r="D18" s="17"/>
      <c r="E18" s="18" t="n">
        <v>137</v>
      </c>
      <c r="F18" s="19" t="s">
        <v>35</v>
      </c>
      <c r="G18" s="27" t="n">
        <v>3750</v>
      </c>
      <c r="Q18" s="25"/>
      <c r="R18" s="19" t="s">
        <v>36</v>
      </c>
      <c r="S18" s="20" t="n">
        <v>4006</v>
      </c>
    </row>
    <row r="19" customFormat="false" ht="12.75" hidden="false" customHeight="false" outlineLevel="0" collapsed="false">
      <c r="A19" s="21" t="n">
        <v>18</v>
      </c>
      <c r="B19" s="19" t="s">
        <v>36</v>
      </c>
      <c r="C19" s="20" t="n">
        <v>4006</v>
      </c>
      <c r="D19" s="17"/>
      <c r="E19" s="18" t="n">
        <v>138</v>
      </c>
      <c r="F19" s="19" t="s">
        <v>37</v>
      </c>
      <c r="G19" s="27" t="n">
        <v>3749</v>
      </c>
      <c r="Q19" s="13"/>
      <c r="R19" s="26" t="s">
        <v>38</v>
      </c>
      <c r="S19" s="28" t="n">
        <v>4001</v>
      </c>
    </row>
    <row r="20" customFormat="false" ht="12.75" hidden="false" customHeight="false" outlineLevel="0" collapsed="false">
      <c r="A20" s="21" t="n">
        <v>19</v>
      </c>
      <c r="B20" s="26" t="s">
        <v>38</v>
      </c>
      <c r="C20" s="28" t="n">
        <v>4001</v>
      </c>
      <c r="D20" s="17"/>
      <c r="E20" s="18" t="n">
        <v>139</v>
      </c>
      <c r="F20" s="26" t="s">
        <v>39</v>
      </c>
      <c r="G20" s="24" t="n">
        <v>3749</v>
      </c>
      <c r="Q20" s="13"/>
      <c r="R20" s="19" t="s">
        <v>40</v>
      </c>
      <c r="S20" s="20" t="n">
        <v>3993</v>
      </c>
    </row>
    <row r="21" customFormat="false" ht="12.75" hidden="false" customHeight="false" outlineLevel="0" collapsed="false">
      <c r="A21" s="21" t="n">
        <v>20</v>
      </c>
      <c r="B21" s="19" t="s">
        <v>40</v>
      </c>
      <c r="C21" s="20" t="n">
        <v>3993</v>
      </c>
      <c r="D21" s="17"/>
      <c r="E21" s="21" t="n">
        <v>140</v>
      </c>
      <c r="F21" s="19" t="s">
        <v>41</v>
      </c>
      <c r="G21" s="27" t="n">
        <v>3742</v>
      </c>
      <c r="Q21" s="22"/>
      <c r="R21" s="19" t="s">
        <v>42</v>
      </c>
      <c r="S21" s="20" t="n">
        <v>3993</v>
      </c>
    </row>
    <row r="22" customFormat="false" ht="12.75" hidden="false" customHeight="false" outlineLevel="0" collapsed="false">
      <c r="A22" s="21" t="n">
        <v>21</v>
      </c>
      <c r="B22" s="19" t="s">
        <v>42</v>
      </c>
      <c r="C22" s="20" t="n">
        <v>3993</v>
      </c>
      <c r="D22" s="17"/>
      <c r="E22" s="18" t="n">
        <v>141</v>
      </c>
      <c r="F22" s="19" t="s">
        <v>43</v>
      </c>
      <c r="G22" s="27" t="n">
        <v>3740</v>
      </c>
      <c r="Q22" s="13"/>
      <c r="R22" s="19" t="s">
        <v>44</v>
      </c>
      <c r="S22" s="29" t="n">
        <v>3991</v>
      </c>
    </row>
    <row r="23" customFormat="false" ht="12.75" hidden="false" customHeight="false" outlineLevel="0" collapsed="false">
      <c r="A23" s="21" t="n">
        <v>22</v>
      </c>
      <c r="B23" s="19" t="s">
        <v>44</v>
      </c>
      <c r="C23" s="29" t="n">
        <v>3991</v>
      </c>
      <c r="D23" s="17"/>
      <c r="E23" s="18" t="n">
        <v>142</v>
      </c>
      <c r="F23" s="19" t="s">
        <v>45</v>
      </c>
      <c r="G23" s="27" t="n">
        <v>3737</v>
      </c>
      <c r="Q23" s="13"/>
      <c r="R23" s="19" t="s">
        <v>46</v>
      </c>
      <c r="S23" s="20" t="n">
        <v>3988</v>
      </c>
    </row>
    <row r="24" customFormat="false" ht="12.75" hidden="false" customHeight="false" outlineLevel="0" collapsed="false">
      <c r="A24" s="21" t="n">
        <v>23</v>
      </c>
      <c r="B24" s="19" t="s">
        <v>46</v>
      </c>
      <c r="C24" s="20" t="n">
        <v>3988</v>
      </c>
      <c r="D24" s="17"/>
      <c r="E24" s="18" t="n">
        <v>143</v>
      </c>
      <c r="F24" s="19" t="s">
        <v>47</v>
      </c>
      <c r="G24" s="27" t="n">
        <v>3737</v>
      </c>
      <c r="Q24" s="13"/>
      <c r="R24" s="19" t="s">
        <v>48</v>
      </c>
      <c r="S24" s="20" t="n">
        <v>3984</v>
      </c>
    </row>
    <row r="25" customFormat="false" ht="12.75" hidden="false" customHeight="false" outlineLevel="0" collapsed="false">
      <c r="A25" s="21" t="n">
        <v>24</v>
      </c>
      <c r="B25" s="19" t="s">
        <v>48</v>
      </c>
      <c r="C25" s="20" t="n">
        <v>3984</v>
      </c>
      <c r="D25" s="17"/>
      <c r="E25" s="18" t="n">
        <v>144</v>
      </c>
      <c r="F25" s="23" t="s">
        <v>49</v>
      </c>
      <c r="G25" s="27" t="n">
        <v>3736</v>
      </c>
      <c r="Q25" s="13"/>
      <c r="R25" s="19" t="s">
        <v>50</v>
      </c>
      <c r="S25" s="20" t="n">
        <v>3972</v>
      </c>
    </row>
    <row r="26" customFormat="false" ht="12.75" hidden="false" customHeight="false" outlineLevel="0" collapsed="false">
      <c r="A26" s="21" t="n">
        <v>25</v>
      </c>
      <c r="B26" s="19" t="s">
        <v>50</v>
      </c>
      <c r="C26" s="20" t="n">
        <v>3972</v>
      </c>
      <c r="D26" s="17"/>
      <c r="E26" s="18" t="n">
        <v>145</v>
      </c>
      <c r="F26" s="23" t="s">
        <v>51</v>
      </c>
      <c r="G26" s="27" t="n">
        <v>3735</v>
      </c>
      <c r="I26" s="22"/>
      <c r="J26" s="22"/>
      <c r="K26" s="22"/>
      <c r="Q26" s="13"/>
      <c r="R26" s="26" t="s">
        <v>52</v>
      </c>
      <c r="S26" s="28" t="n">
        <v>3967</v>
      </c>
    </row>
    <row r="27" customFormat="false" ht="12.75" hidden="false" customHeight="false" outlineLevel="0" collapsed="false">
      <c r="A27" s="21" t="n">
        <v>26</v>
      </c>
      <c r="B27" s="26" t="s">
        <v>52</v>
      </c>
      <c r="C27" s="28" t="n">
        <v>3967</v>
      </c>
      <c r="D27" s="17"/>
      <c r="E27" s="18" t="n">
        <v>146</v>
      </c>
      <c r="F27" s="19" t="s">
        <v>53</v>
      </c>
      <c r="G27" s="20" t="n">
        <v>3729</v>
      </c>
      <c r="I27" s="22"/>
      <c r="J27" s="13"/>
      <c r="K27" s="22"/>
      <c r="L27" s="22"/>
      <c r="Q27" s="13"/>
      <c r="R27" s="19" t="s">
        <v>54</v>
      </c>
      <c r="S27" s="20" t="n">
        <v>3967</v>
      </c>
    </row>
    <row r="28" customFormat="false" ht="12.75" hidden="false" customHeight="false" outlineLevel="0" collapsed="false">
      <c r="A28" s="21" t="n">
        <v>27</v>
      </c>
      <c r="B28" s="19" t="s">
        <v>54</v>
      </c>
      <c r="C28" s="20" t="n">
        <v>3967</v>
      </c>
      <c r="D28" s="17"/>
      <c r="E28" s="18" t="n">
        <v>147</v>
      </c>
      <c r="F28" s="19" t="s">
        <v>55</v>
      </c>
      <c r="G28" s="20" t="n">
        <v>3729</v>
      </c>
      <c r="I28" s="22"/>
      <c r="J28" s="22"/>
      <c r="K28" s="22"/>
      <c r="L28" s="22"/>
      <c r="Q28" s="22"/>
      <c r="R28" s="26" t="s">
        <v>56</v>
      </c>
      <c r="S28" s="28" t="n">
        <v>3964</v>
      </c>
    </row>
    <row r="29" customFormat="false" ht="12.75" hidden="false" customHeight="false" outlineLevel="0" collapsed="false">
      <c r="A29" s="21" t="n">
        <v>28</v>
      </c>
      <c r="B29" s="26" t="s">
        <v>56</v>
      </c>
      <c r="C29" s="28" t="n">
        <v>3964</v>
      </c>
      <c r="D29" s="17"/>
      <c r="E29" s="18" t="n">
        <v>148</v>
      </c>
      <c r="F29" s="26" t="s">
        <v>57</v>
      </c>
      <c r="G29" s="28" t="n">
        <v>3725</v>
      </c>
      <c r="J29" s="22"/>
      <c r="K29" s="13"/>
      <c r="L29" s="22"/>
      <c r="Q29" s="22"/>
      <c r="R29" s="26" t="s">
        <v>58</v>
      </c>
      <c r="S29" s="28" t="n">
        <v>3963</v>
      </c>
    </row>
    <row r="30" customFormat="false" ht="12.75" hidden="false" customHeight="false" outlineLevel="0" collapsed="false">
      <c r="A30" s="21" t="n">
        <v>29</v>
      </c>
      <c r="B30" s="26" t="s">
        <v>58</v>
      </c>
      <c r="C30" s="28" t="n">
        <v>3963</v>
      </c>
      <c r="D30" s="17"/>
      <c r="E30" s="18" t="n">
        <v>148</v>
      </c>
      <c r="F30" s="19" t="s">
        <v>59</v>
      </c>
      <c r="G30" s="20" t="n">
        <v>3725</v>
      </c>
      <c r="J30" s="22"/>
      <c r="K30" s="22"/>
      <c r="L30" s="22"/>
      <c r="Q30" s="13"/>
      <c r="R30" s="26" t="s">
        <v>60</v>
      </c>
      <c r="S30" s="28" t="n">
        <v>3957</v>
      </c>
    </row>
    <row r="31" customFormat="false" ht="12.75" hidden="false" customHeight="true" outlineLevel="0" collapsed="false">
      <c r="A31" s="21" t="n">
        <v>30</v>
      </c>
      <c r="B31" s="26" t="s">
        <v>60</v>
      </c>
      <c r="C31" s="28" t="n">
        <v>3957</v>
      </c>
      <c r="D31" s="17"/>
      <c r="E31" s="21" t="n">
        <v>150</v>
      </c>
      <c r="F31" s="19" t="s">
        <v>61</v>
      </c>
      <c r="G31" s="20" t="n">
        <v>3722</v>
      </c>
      <c r="H31" s="17"/>
      <c r="J31" s="30"/>
      <c r="K31" s="22"/>
      <c r="L31" s="22"/>
      <c r="Q31" s="13"/>
      <c r="R31" s="19" t="s">
        <v>62</v>
      </c>
      <c r="S31" s="20" t="n">
        <v>3952</v>
      </c>
    </row>
    <row r="32" customFormat="false" ht="12.75" hidden="false" customHeight="true" outlineLevel="0" collapsed="false">
      <c r="A32" s="21" t="n">
        <v>31</v>
      </c>
      <c r="B32" s="19" t="s">
        <v>62</v>
      </c>
      <c r="C32" s="20" t="n">
        <v>3952</v>
      </c>
      <c r="D32" s="17"/>
      <c r="E32" s="18" t="n">
        <v>151</v>
      </c>
      <c r="F32" s="26" t="s">
        <v>63</v>
      </c>
      <c r="G32" s="28" t="n">
        <v>3722</v>
      </c>
      <c r="H32" s="17"/>
      <c r="J32" s="31"/>
      <c r="K32" s="22"/>
      <c r="L32" s="22"/>
      <c r="Q32" s="22"/>
      <c r="R32" s="19" t="s">
        <v>64</v>
      </c>
      <c r="S32" s="20" t="n">
        <v>3950</v>
      </c>
    </row>
    <row r="33" customFormat="false" ht="12.75" hidden="false" customHeight="true" outlineLevel="0" collapsed="false">
      <c r="A33" s="21" t="n">
        <v>32</v>
      </c>
      <c r="B33" s="19" t="s">
        <v>64</v>
      </c>
      <c r="C33" s="20" t="n">
        <v>3950</v>
      </c>
      <c r="D33" s="17"/>
      <c r="E33" s="18" t="n">
        <v>152</v>
      </c>
      <c r="F33" s="26" t="s">
        <v>65</v>
      </c>
      <c r="G33" s="28" t="n">
        <v>3721</v>
      </c>
      <c r="J33" s="30"/>
      <c r="K33" s="13"/>
      <c r="L33" s="22"/>
      <c r="Q33" s="13"/>
      <c r="R33" s="26" t="s">
        <v>66</v>
      </c>
      <c r="S33" s="28" t="n">
        <v>3947</v>
      </c>
    </row>
    <row r="34" customFormat="false" ht="12.75" hidden="false" customHeight="true" outlineLevel="0" collapsed="false">
      <c r="A34" s="21" t="n">
        <v>33</v>
      </c>
      <c r="B34" s="26" t="s">
        <v>66</v>
      </c>
      <c r="C34" s="28" t="n">
        <v>3947</v>
      </c>
      <c r="D34" s="17"/>
      <c r="E34" s="18" t="n">
        <v>153</v>
      </c>
      <c r="F34" s="19" t="s">
        <v>67</v>
      </c>
      <c r="G34" s="20" t="n">
        <v>3720</v>
      </c>
      <c r="J34" s="31"/>
      <c r="K34" s="22"/>
      <c r="L34" s="22"/>
      <c r="Q34" s="13"/>
      <c r="R34" s="26" t="s">
        <v>68</v>
      </c>
      <c r="S34" s="28" t="n">
        <v>3947</v>
      </c>
    </row>
    <row r="35" customFormat="false" ht="12.75" hidden="false" customHeight="true" outlineLevel="0" collapsed="false">
      <c r="A35" s="21" t="n">
        <v>34</v>
      </c>
      <c r="B35" s="26" t="s">
        <v>68</v>
      </c>
      <c r="C35" s="28" t="n">
        <v>3947</v>
      </c>
      <c r="D35" s="17"/>
      <c r="E35" s="18" t="n">
        <v>153</v>
      </c>
      <c r="F35" s="19" t="s">
        <v>69</v>
      </c>
      <c r="G35" s="20" t="n">
        <v>3719</v>
      </c>
      <c r="J35" s="31"/>
      <c r="K35" s="22"/>
      <c r="L35" s="22"/>
      <c r="Q35" s="22"/>
      <c r="R35" s="19" t="s">
        <v>70</v>
      </c>
      <c r="S35" s="20" t="n">
        <v>3943</v>
      </c>
    </row>
    <row r="36" customFormat="false" ht="12.75" hidden="false" customHeight="true" outlineLevel="0" collapsed="false">
      <c r="A36" s="21" t="n">
        <v>35</v>
      </c>
      <c r="B36" s="19" t="s">
        <v>70</v>
      </c>
      <c r="C36" s="20" t="n">
        <v>3943</v>
      </c>
      <c r="D36" s="17"/>
      <c r="E36" s="18" t="n">
        <v>155</v>
      </c>
      <c r="F36" s="19" t="s">
        <v>71</v>
      </c>
      <c r="G36" s="20" t="n">
        <v>3718</v>
      </c>
      <c r="H36" s="17"/>
      <c r="J36" s="30"/>
      <c r="Q36" s="13"/>
      <c r="R36" s="19" t="s">
        <v>72</v>
      </c>
      <c r="S36" s="20" t="n">
        <v>3943</v>
      </c>
    </row>
    <row r="37" customFormat="false" ht="12.75" hidden="false" customHeight="true" outlineLevel="0" collapsed="false">
      <c r="A37" s="21" t="n">
        <v>36</v>
      </c>
      <c r="B37" s="19" t="s">
        <v>72</v>
      </c>
      <c r="C37" s="20" t="n">
        <v>3943</v>
      </c>
      <c r="D37" s="17"/>
      <c r="E37" s="18" t="n">
        <v>156</v>
      </c>
      <c r="F37" s="19" t="s">
        <v>73</v>
      </c>
      <c r="G37" s="20" t="n">
        <v>3714</v>
      </c>
      <c r="H37" s="17"/>
      <c r="J37" s="31"/>
      <c r="Q37" s="13"/>
      <c r="R37" s="19" t="s">
        <v>74</v>
      </c>
      <c r="S37" s="20" t="n">
        <v>3941</v>
      </c>
    </row>
    <row r="38" customFormat="false" ht="12.75" hidden="false" customHeight="true" outlineLevel="0" collapsed="false">
      <c r="A38" s="21" t="n">
        <v>37</v>
      </c>
      <c r="B38" s="19" t="s">
        <v>74</v>
      </c>
      <c r="C38" s="20" t="n">
        <v>3941</v>
      </c>
      <c r="D38" s="17"/>
      <c r="E38" s="18" t="n">
        <v>157</v>
      </c>
      <c r="F38" s="19" t="s">
        <v>75</v>
      </c>
      <c r="G38" s="28" t="n">
        <v>3710</v>
      </c>
      <c r="J38" s="31"/>
      <c r="Q38" s="13"/>
      <c r="R38" s="19" t="s">
        <v>76</v>
      </c>
      <c r="S38" s="20" t="n">
        <v>3941</v>
      </c>
    </row>
    <row r="39" customFormat="false" ht="12.75" hidden="false" customHeight="true" outlineLevel="0" collapsed="false">
      <c r="A39" s="21" t="n">
        <v>38</v>
      </c>
      <c r="B39" s="19" t="s">
        <v>76</v>
      </c>
      <c r="C39" s="20" t="n">
        <v>3941</v>
      </c>
      <c r="D39" s="17"/>
      <c r="E39" s="18" t="n">
        <v>158</v>
      </c>
      <c r="F39" s="19" t="s">
        <v>77</v>
      </c>
      <c r="G39" s="20" t="n">
        <v>3704</v>
      </c>
      <c r="J39" s="31"/>
      <c r="Q39" s="13"/>
      <c r="R39" s="19" t="s">
        <v>78</v>
      </c>
      <c r="S39" s="20" t="n">
        <v>3933</v>
      </c>
    </row>
    <row r="40" customFormat="false" ht="12.75" hidden="false" customHeight="true" outlineLevel="0" collapsed="false">
      <c r="A40" s="21" t="n">
        <v>39</v>
      </c>
      <c r="B40" s="19" t="s">
        <v>78</v>
      </c>
      <c r="C40" s="20" t="n">
        <v>3933</v>
      </c>
      <c r="D40" s="17"/>
      <c r="E40" s="18" t="n">
        <v>159</v>
      </c>
      <c r="F40" s="19" t="s">
        <v>79</v>
      </c>
      <c r="G40" s="20" t="n">
        <v>3701</v>
      </c>
      <c r="J40" s="31"/>
      <c r="K40" s="22"/>
      <c r="L40" s="22"/>
      <c r="Q40" s="13"/>
      <c r="R40" s="26" t="s">
        <v>80</v>
      </c>
      <c r="S40" s="28" t="n">
        <v>3932</v>
      </c>
    </row>
    <row r="41" customFormat="false" ht="12.75" hidden="false" customHeight="true" outlineLevel="0" collapsed="false">
      <c r="A41" s="21" t="n">
        <v>40</v>
      </c>
      <c r="B41" s="26" t="s">
        <v>80</v>
      </c>
      <c r="C41" s="28" t="n">
        <v>3932</v>
      </c>
      <c r="D41" s="17"/>
      <c r="E41" s="21" t="n">
        <v>160</v>
      </c>
      <c r="F41" s="26" t="s">
        <v>81</v>
      </c>
      <c r="G41" s="28" t="n">
        <v>3700</v>
      </c>
      <c r="J41" s="31"/>
      <c r="K41" s="22"/>
      <c r="L41" s="22"/>
      <c r="Q41" s="22"/>
      <c r="R41" s="19" t="s">
        <v>82</v>
      </c>
      <c r="S41" s="20" t="n">
        <v>3932</v>
      </c>
    </row>
    <row r="42" customFormat="false" ht="12.75" hidden="false" customHeight="true" outlineLevel="0" collapsed="false">
      <c r="A42" s="18" t="n">
        <v>41</v>
      </c>
      <c r="B42" s="19" t="s">
        <v>82</v>
      </c>
      <c r="C42" s="20" t="n">
        <v>3932</v>
      </c>
      <c r="D42" s="17"/>
      <c r="E42" s="18" t="n">
        <v>161</v>
      </c>
      <c r="F42" s="19" t="s">
        <v>83</v>
      </c>
      <c r="G42" s="20" t="n">
        <v>3700</v>
      </c>
      <c r="J42" s="31"/>
      <c r="K42" s="22"/>
      <c r="L42" s="22"/>
      <c r="Q42" s="22"/>
      <c r="R42" s="19" t="s">
        <v>84</v>
      </c>
      <c r="S42" s="20" t="n">
        <v>3932</v>
      </c>
    </row>
    <row r="43" customFormat="false" ht="12.75" hidden="false" customHeight="true" outlineLevel="0" collapsed="false">
      <c r="A43" s="18" t="n">
        <v>42</v>
      </c>
      <c r="B43" s="19" t="s">
        <v>84</v>
      </c>
      <c r="C43" s="20" t="n">
        <v>3932</v>
      </c>
      <c r="D43" s="17"/>
      <c r="E43" s="18" t="n">
        <v>162</v>
      </c>
      <c r="F43" s="19" t="s">
        <v>85</v>
      </c>
      <c r="G43" s="20" t="n">
        <v>3699</v>
      </c>
      <c r="J43" s="31"/>
      <c r="Q43" s="13"/>
      <c r="R43" s="19" t="s">
        <v>86</v>
      </c>
      <c r="S43" s="20" t="n">
        <v>3930</v>
      </c>
    </row>
    <row r="44" customFormat="false" ht="12.75" hidden="false" customHeight="true" outlineLevel="0" collapsed="false">
      <c r="A44" s="18" t="n">
        <v>43</v>
      </c>
      <c r="B44" s="19" t="s">
        <v>86</v>
      </c>
      <c r="C44" s="20" t="n">
        <v>3930</v>
      </c>
      <c r="D44" s="17"/>
      <c r="E44" s="18" t="n">
        <v>163</v>
      </c>
      <c r="F44" s="19" t="s">
        <v>87</v>
      </c>
      <c r="G44" s="20" t="n">
        <v>3692</v>
      </c>
      <c r="J44" s="31"/>
      <c r="K44" s="22"/>
      <c r="L44" s="22"/>
      <c r="Q44" s="13"/>
      <c r="R44" s="19" t="s">
        <v>88</v>
      </c>
      <c r="S44" s="20" t="n">
        <v>3928</v>
      </c>
    </row>
    <row r="45" customFormat="false" ht="12.75" hidden="false" customHeight="true" outlineLevel="0" collapsed="false">
      <c r="A45" s="18" t="n">
        <v>44</v>
      </c>
      <c r="B45" s="19" t="s">
        <v>88</v>
      </c>
      <c r="C45" s="20" t="n">
        <v>3928</v>
      </c>
      <c r="D45" s="17"/>
      <c r="E45" s="18" t="n">
        <v>164</v>
      </c>
      <c r="F45" s="19" t="s">
        <v>89</v>
      </c>
      <c r="G45" s="20" t="n">
        <v>3687</v>
      </c>
      <c r="J45" s="31"/>
      <c r="K45" s="22"/>
      <c r="L45" s="22"/>
      <c r="Q45" s="22"/>
      <c r="R45" s="19" t="s">
        <v>90</v>
      </c>
      <c r="S45" s="20" t="n">
        <v>3927</v>
      </c>
    </row>
    <row r="46" customFormat="false" ht="12.75" hidden="false" customHeight="true" outlineLevel="0" collapsed="false">
      <c r="A46" s="18" t="n">
        <v>45</v>
      </c>
      <c r="B46" s="19" t="s">
        <v>90</v>
      </c>
      <c r="C46" s="20" t="n">
        <v>3927</v>
      </c>
      <c r="D46" s="17"/>
      <c r="E46" s="18" t="n">
        <v>165</v>
      </c>
      <c r="F46" s="19" t="s">
        <v>91</v>
      </c>
      <c r="G46" s="20" t="n">
        <v>3686</v>
      </c>
      <c r="J46" s="31"/>
      <c r="K46" s="13"/>
      <c r="L46" s="22"/>
      <c r="Q46" s="13"/>
      <c r="R46" s="26" t="s">
        <v>92</v>
      </c>
      <c r="S46" s="28" t="n">
        <v>3927</v>
      </c>
    </row>
    <row r="47" customFormat="false" ht="12.75" hidden="false" customHeight="true" outlineLevel="0" collapsed="false">
      <c r="A47" s="18" t="n">
        <v>46</v>
      </c>
      <c r="B47" s="26" t="s">
        <v>92</v>
      </c>
      <c r="C47" s="28" t="n">
        <v>3927</v>
      </c>
      <c r="D47" s="17"/>
      <c r="E47" s="18" t="n">
        <v>165</v>
      </c>
      <c r="F47" s="19" t="s">
        <v>93</v>
      </c>
      <c r="G47" s="20" t="n">
        <v>3685</v>
      </c>
      <c r="J47" s="31"/>
      <c r="K47" s="22"/>
      <c r="L47" s="22"/>
      <c r="Q47" s="13"/>
      <c r="R47" s="26" t="s">
        <v>94</v>
      </c>
      <c r="S47" s="28" t="n">
        <v>3926</v>
      </c>
    </row>
    <row r="48" customFormat="false" ht="12.75" hidden="false" customHeight="false" outlineLevel="0" collapsed="false">
      <c r="A48" s="18" t="n">
        <v>47</v>
      </c>
      <c r="B48" s="26" t="s">
        <v>94</v>
      </c>
      <c r="C48" s="28" t="n">
        <v>3926</v>
      </c>
      <c r="D48" s="17"/>
      <c r="E48" s="18" t="n">
        <v>167</v>
      </c>
      <c r="F48" s="23" t="s">
        <v>95</v>
      </c>
      <c r="G48" s="27" t="n">
        <v>3684</v>
      </c>
      <c r="H48" s="17"/>
      <c r="J48" s="22"/>
      <c r="K48" s="22"/>
      <c r="L48" s="22"/>
      <c r="Q48" s="13"/>
      <c r="R48" s="19" t="s">
        <v>96</v>
      </c>
      <c r="S48" s="20" t="n">
        <v>3923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3923</v>
      </c>
      <c r="D49" s="17"/>
      <c r="E49" s="18" t="n">
        <v>168</v>
      </c>
      <c r="F49" s="19" t="s">
        <v>97</v>
      </c>
      <c r="G49" s="20" t="n">
        <v>3684</v>
      </c>
      <c r="H49" s="17"/>
      <c r="Q49" s="22"/>
      <c r="R49" s="19" t="s">
        <v>98</v>
      </c>
      <c r="S49" s="20" t="n">
        <v>3921</v>
      </c>
    </row>
    <row r="50" customFormat="false" ht="12.75" hidden="false" customHeight="false" outlineLevel="0" collapsed="false">
      <c r="A50" s="18" t="n">
        <v>49</v>
      </c>
      <c r="B50" s="19" t="s">
        <v>98</v>
      </c>
      <c r="C50" s="20" t="n">
        <v>3921</v>
      </c>
      <c r="D50" s="17"/>
      <c r="E50" s="18" t="n">
        <v>169</v>
      </c>
      <c r="F50" s="19" t="s">
        <v>99</v>
      </c>
      <c r="G50" s="20" t="n">
        <v>3680</v>
      </c>
      <c r="Q50" s="13"/>
      <c r="R50" s="19" t="s">
        <v>100</v>
      </c>
      <c r="S50" s="20" t="n">
        <v>3919</v>
      </c>
    </row>
    <row r="51" customFormat="false" ht="12.75" hidden="false" customHeight="false" outlineLevel="0" collapsed="false">
      <c r="A51" s="21" t="n">
        <v>50</v>
      </c>
      <c r="B51" s="19" t="s">
        <v>100</v>
      </c>
      <c r="C51" s="20" t="n">
        <v>3919</v>
      </c>
      <c r="D51" s="17"/>
      <c r="E51" s="21" t="n">
        <v>170</v>
      </c>
      <c r="F51" s="26" t="s">
        <v>101</v>
      </c>
      <c r="G51" s="28" t="n">
        <v>3680</v>
      </c>
      <c r="Q51" s="13"/>
      <c r="R51" s="19" t="s">
        <v>102</v>
      </c>
      <c r="S51" s="29" t="n">
        <v>3913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9" t="n">
        <v>3913</v>
      </c>
      <c r="D52" s="17"/>
      <c r="E52" s="18" t="n">
        <v>171</v>
      </c>
      <c r="F52" s="19" t="s">
        <v>103</v>
      </c>
      <c r="G52" s="20" t="n">
        <v>3674</v>
      </c>
      <c r="Q52" s="13"/>
      <c r="R52" s="19" t="s">
        <v>104</v>
      </c>
      <c r="S52" s="20" t="n">
        <v>3913</v>
      </c>
    </row>
    <row r="53" customFormat="false" ht="12.75" hidden="false" customHeight="false" outlineLevel="0" collapsed="false">
      <c r="A53" s="18" t="n">
        <v>52</v>
      </c>
      <c r="B53" s="19" t="s">
        <v>104</v>
      </c>
      <c r="C53" s="20" t="n">
        <v>3913</v>
      </c>
      <c r="D53" s="17"/>
      <c r="E53" s="18" t="n">
        <v>172</v>
      </c>
      <c r="F53" s="19" t="s">
        <v>105</v>
      </c>
      <c r="G53" s="20" t="n">
        <v>3671</v>
      </c>
      <c r="Q53" s="13"/>
      <c r="R53" s="19" t="s">
        <v>106</v>
      </c>
      <c r="S53" s="20" t="n">
        <v>3913</v>
      </c>
    </row>
    <row r="54" customFormat="false" ht="12.75" hidden="false" customHeight="false" outlineLevel="0" collapsed="false">
      <c r="A54" s="18" t="n">
        <v>53</v>
      </c>
      <c r="B54" s="19" t="s">
        <v>106</v>
      </c>
      <c r="C54" s="20" t="n">
        <v>3913</v>
      </c>
      <c r="D54" s="17"/>
      <c r="E54" s="18" t="n">
        <v>173</v>
      </c>
      <c r="F54" s="19" t="s">
        <v>107</v>
      </c>
      <c r="G54" s="20" t="n">
        <v>3669</v>
      </c>
      <c r="Q54" s="13"/>
      <c r="R54" s="26" t="s">
        <v>108</v>
      </c>
      <c r="S54" s="28" t="n">
        <v>3910</v>
      </c>
    </row>
    <row r="55" customFormat="false" ht="12.75" hidden="false" customHeight="false" outlineLevel="0" collapsed="false">
      <c r="A55" s="18" t="n">
        <v>54</v>
      </c>
      <c r="B55" s="26" t="s">
        <v>108</v>
      </c>
      <c r="C55" s="28" t="n">
        <v>3910</v>
      </c>
      <c r="D55" s="17"/>
      <c r="E55" s="18" t="n">
        <v>174</v>
      </c>
      <c r="F55" s="19" t="s">
        <v>109</v>
      </c>
      <c r="G55" s="20" t="n">
        <v>3667</v>
      </c>
      <c r="Q55" s="22"/>
      <c r="R55" s="19" t="s">
        <v>110</v>
      </c>
      <c r="S55" s="20" t="n">
        <v>3910</v>
      </c>
    </row>
    <row r="56" customFormat="false" ht="12.75" hidden="false" customHeight="false" outlineLevel="0" collapsed="false">
      <c r="A56" s="18" t="n">
        <v>55</v>
      </c>
      <c r="B56" s="19" t="s">
        <v>110</v>
      </c>
      <c r="C56" s="20" t="n">
        <v>3910</v>
      </c>
      <c r="D56" s="17"/>
      <c r="E56" s="18" t="n">
        <v>175</v>
      </c>
      <c r="F56" s="19" t="s">
        <v>111</v>
      </c>
      <c r="G56" s="20" t="n">
        <v>3664</v>
      </c>
      <c r="Q56" s="13"/>
      <c r="R56" s="26" t="s">
        <v>112</v>
      </c>
      <c r="S56" s="28" t="n">
        <v>3908</v>
      </c>
    </row>
    <row r="57" customFormat="false" ht="12.75" hidden="false" customHeight="false" outlineLevel="0" collapsed="false">
      <c r="A57" s="18" t="n">
        <v>56</v>
      </c>
      <c r="B57" s="26" t="s">
        <v>112</v>
      </c>
      <c r="C57" s="28" t="n">
        <v>3908</v>
      </c>
      <c r="D57" s="17"/>
      <c r="E57" s="18" t="n">
        <v>176</v>
      </c>
      <c r="F57" s="19" t="s">
        <v>113</v>
      </c>
      <c r="G57" s="20" t="n">
        <v>3658</v>
      </c>
      <c r="Q57" s="13"/>
      <c r="R57" s="19" t="s">
        <v>114</v>
      </c>
      <c r="S57" s="20" t="n">
        <v>3904</v>
      </c>
    </row>
    <row r="58" customFormat="false" ht="12.75" hidden="false" customHeight="false" outlineLevel="0" collapsed="false">
      <c r="A58" s="18" t="n">
        <v>57</v>
      </c>
      <c r="B58" s="19" t="s">
        <v>114</v>
      </c>
      <c r="C58" s="20" t="n">
        <v>3904</v>
      </c>
      <c r="D58" s="17"/>
      <c r="E58" s="32" t="n">
        <v>177</v>
      </c>
      <c r="F58" s="19" t="s">
        <v>115</v>
      </c>
      <c r="G58" s="20" t="n">
        <v>3657</v>
      </c>
      <c r="Q58" s="13"/>
      <c r="R58" s="19" t="s">
        <v>116</v>
      </c>
      <c r="S58" s="20" t="n">
        <v>3900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0" t="n">
        <v>3900</v>
      </c>
      <c r="D59" s="17"/>
      <c r="E59" s="33" t="n">
        <v>178</v>
      </c>
      <c r="F59" s="19" t="s">
        <v>117</v>
      </c>
      <c r="G59" s="20" t="n">
        <v>3654</v>
      </c>
      <c r="Q59" s="13"/>
      <c r="R59" s="19" t="s">
        <v>118</v>
      </c>
      <c r="S59" s="20" t="n">
        <v>3900</v>
      </c>
    </row>
    <row r="60" customFormat="false" ht="12.75" hidden="false" customHeight="false" outlineLevel="0" collapsed="false">
      <c r="A60" s="18" t="n">
        <v>59</v>
      </c>
      <c r="B60" s="19" t="s">
        <v>118</v>
      </c>
      <c r="C60" s="20" t="n">
        <v>3900</v>
      </c>
      <c r="D60" s="17"/>
      <c r="E60" s="32" t="n">
        <v>179</v>
      </c>
      <c r="F60" s="19" t="s">
        <v>119</v>
      </c>
      <c r="G60" s="20" t="n">
        <v>3654</v>
      </c>
      <c r="Q60" s="13"/>
      <c r="R60" s="19" t="s">
        <v>120</v>
      </c>
      <c r="S60" s="20" t="n">
        <v>3893</v>
      </c>
    </row>
    <row r="61" customFormat="false" ht="12.75" hidden="false" customHeight="false" outlineLevel="0" collapsed="false">
      <c r="A61" s="21" t="n">
        <v>60</v>
      </c>
      <c r="B61" s="19" t="s">
        <v>120</v>
      </c>
      <c r="C61" s="20" t="n">
        <v>3893</v>
      </c>
      <c r="D61" s="17"/>
      <c r="E61" s="21" t="n">
        <v>180</v>
      </c>
      <c r="F61" s="23" t="s">
        <v>121</v>
      </c>
      <c r="G61" s="27" t="n">
        <v>3649</v>
      </c>
      <c r="Q61" s="22"/>
      <c r="R61" s="19" t="s">
        <v>122</v>
      </c>
      <c r="S61" s="20" t="n">
        <v>3887</v>
      </c>
    </row>
    <row r="62" customFormat="false" ht="12.75" hidden="false" customHeight="false" outlineLevel="0" collapsed="false">
      <c r="A62" s="18" t="n">
        <v>61</v>
      </c>
      <c r="B62" s="19" t="s">
        <v>122</v>
      </c>
      <c r="C62" s="20" t="n">
        <v>3887</v>
      </c>
      <c r="D62" s="17"/>
      <c r="E62" s="18" t="n">
        <v>181</v>
      </c>
      <c r="F62" s="19" t="s">
        <v>123</v>
      </c>
      <c r="G62" s="20" t="n">
        <v>3649</v>
      </c>
      <c r="Q62" s="22"/>
      <c r="R62" s="19" t="s">
        <v>124</v>
      </c>
      <c r="S62" s="20" t="n">
        <v>3886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3886</v>
      </c>
      <c r="D63" s="17"/>
      <c r="E63" s="18" t="n">
        <v>182</v>
      </c>
      <c r="F63" s="19" t="s">
        <v>125</v>
      </c>
      <c r="G63" s="20" t="n">
        <v>3648</v>
      </c>
      <c r="Q63" s="13"/>
      <c r="R63" s="19" t="s">
        <v>126</v>
      </c>
      <c r="S63" s="20" t="n">
        <v>3886</v>
      </c>
    </row>
    <row r="64" customFormat="false" ht="12.75" hidden="false" customHeight="false" outlineLevel="0" collapsed="false">
      <c r="A64" s="18" t="n">
        <v>63</v>
      </c>
      <c r="B64" s="19" t="s">
        <v>126</v>
      </c>
      <c r="C64" s="20" t="n">
        <v>3886</v>
      </c>
      <c r="D64" s="17"/>
      <c r="E64" s="18" t="n">
        <v>183</v>
      </c>
      <c r="F64" s="19" t="s">
        <v>127</v>
      </c>
      <c r="G64" s="20" t="n">
        <v>3647</v>
      </c>
      <c r="Q64" s="13"/>
      <c r="R64" s="19" t="s">
        <v>128</v>
      </c>
      <c r="S64" s="20" t="n">
        <v>3886</v>
      </c>
    </row>
    <row r="65" customFormat="false" ht="12.75" hidden="false" customHeight="false" outlineLevel="0" collapsed="false">
      <c r="A65" s="18" t="n">
        <v>64</v>
      </c>
      <c r="B65" s="19" t="s">
        <v>128</v>
      </c>
      <c r="C65" s="20" t="n">
        <v>3886</v>
      </c>
      <c r="D65" s="17"/>
      <c r="E65" s="18" t="n">
        <v>184</v>
      </c>
      <c r="F65" s="19" t="s">
        <v>129</v>
      </c>
      <c r="G65" s="20" t="n">
        <v>3646</v>
      </c>
      <c r="Q65" s="22"/>
      <c r="R65" s="19" t="s">
        <v>130</v>
      </c>
      <c r="S65" s="20" t="n">
        <v>3880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3880</v>
      </c>
      <c r="D66" s="17"/>
      <c r="E66" s="18" t="n">
        <v>185</v>
      </c>
      <c r="F66" s="26" t="s">
        <v>131</v>
      </c>
      <c r="G66" s="28" t="n">
        <v>3639</v>
      </c>
      <c r="Q66" s="13"/>
      <c r="R66" s="19" t="s">
        <v>132</v>
      </c>
      <c r="S66" s="20" t="n">
        <v>3873</v>
      </c>
    </row>
    <row r="67" customFormat="false" ht="12.75" hidden="false" customHeight="false" outlineLevel="0" collapsed="false">
      <c r="A67" s="18" t="n">
        <v>66</v>
      </c>
      <c r="B67" s="19" t="s">
        <v>132</v>
      </c>
      <c r="C67" s="20" t="n">
        <v>3873</v>
      </c>
      <c r="D67" s="17"/>
      <c r="E67" s="18" t="n">
        <v>186</v>
      </c>
      <c r="F67" s="19" t="s">
        <v>133</v>
      </c>
      <c r="G67" s="20" t="n">
        <v>3633</v>
      </c>
      <c r="Q67" s="13"/>
      <c r="R67" s="19" t="s">
        <v>134</v>
      </c>
      <c r="S67" s="20" t="n">
        <v>3872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0" t="n">
        <v>3872</v>
      </c>
      <c r="D68" s="17"/>
      <c r="E68" s="18" t="n">
        <v>187</v>
      </c>
      <c r="F68" s="19" t="s">
        <v>135</v>
      </c>
      <c r="G68" s="20" t="n">
        <v>3626</v>
      </c>
      <c r="Q68" s="13"/>
      <c r="R68" s="19" t="s">
        <v>136</v>
      </c>
      <c r="S68" s="20" t="n">
        <v>3869</v>
      </c>
    </row>
    <row r="69" customFormat="false" ht="12.75" hidden="false" customHeight="false" outlineLevel="0" collapsed="false">
      <c r="A69" s="18" t="n">
        <v>68</v>
      </c>
      <c r="B69" s="19" t="s">
        <v>136</v>
      </c>
      <c r="C69" s="20" t="n">
        <v>3869</v>
      </c>
      <c r="D69" s="17"/>
      <c r="E69" s="18" t="n">
        <v>188</v>
      </c>
      <c r="F69" s="19" t="s">
        <v>137</v>
      </c>
      <c r="G69" s="28" t="n">
        <v>3624</v>
      </c>
      <c r="Q69" s="13"/>
      <c r="R69" s="26" t="s">
        <v>138</v>
      </c>
      <c r="S69" s="28" t="n">
        <v>3864</v>
      </c>
    </row>
    <row r="70" customFormat="false" ht="12.75" hidden="false" customHeight="false" outlineLevel="0" collapsed="false">
      <c r="A70" s="18" t="n">
        <v>69</v>
      </c>
      <c r="B70" s="26" t="s">
        <v>138</v>
      </c>
      <c r="C70" s="28" t="n">
        <v>3864</v>
      </c>
      <c r="D70" s="17"/>
      <c r="E70" s="18" t="n">
        <v>189</v>
      </c>
      <c r="F70" s="26" t="s">
        <v>139</v>
      </c>
      <c r="G70" s="28" t="n">
        <v>3622</v>
      </c>
      <c r="J70" s="22"/>
      <c r="K70" s="22"/>
      <c r="L70" s="22"/>
      <c r="M70" s="22"/>
      <c r="N70" s="22"/>
      <c r="Q70" s="13"/>
      <c r="R70" s="19" t="s">
        <v>140</v>
      </c>
      <c r="S70" s="20" t="n">
        <v>3864</v>
      </c>
    </row>
    <row r="71" customFormat="false" ht="12.75" hidden="false" customHeight="false" outlineLevel="0" collapsed="false">
      <c r="A71" s="21" t="n">
        <v>70</v>
      </c>
      <c r="B71" s="19" t="s">
        <v>140</v>
      </c>
      <c r="C71" s="20" t="n">
        <v>3864</v>
      </c>
      <c r="D71" s="17"/>
      <c r="E71" s="21" t="n">
        <v>190</v>
      </c>
      <c r="F71" s="19" t="s">
        <v>141</v>
      </c>
      <c r="G71" s="20" t="n">
        <v>3616</v>
      </c>
      <c r="J71" s="22"/>
      <c r="K71" s="13"/>
      <c r="L71" s="13"/>
      <c r="M71" s="13"/>
      <c r="N71" s="22"/>
      <c r="Q71" s="13"/>
      <c r="R71" s="26" t="s">
        <v>142</v>
      </c>
      <c r="S71" s="28" t="n">
        <v>3862</v>
      </c>
    </row>
    <row r="72" customFormat="false" ht="12.75" hidden="false" customHeight="false" outlineLevel="0" collapsed="false">
      <c r="A72" s="18" t="n">
        <v>71</v>
      </c>
      <c r="B72" s="26" t="s">
        <v>142</v>
      </c>
      <c r="C72" s="28" t="n">
        <v>3862</v>
      </c>
      <c r="D72" s="17"/>
      <c r="E72" s="18" t="n">
        <v>191</v>
      </c>
      <c r="F72" s="19" t="s">
        <v>143</v>
      </c>
      <c r="G72" s="20" t="n">
        <v>3614</v>
      </c>
      <c r="J72" s="22"/>
      <c r="K72" s="22"/>
      <c r="L72" s="22"/>
      <c r="M72" s="22"/>
      <c r="N72" s="22"/>
      <c r="Q72" s="13"/>
      <c r="R72" s="19" t="s">
        <v>144</v>
      </c>
      <c r="S72" s="20" t="n">
        <v>3862</v>
      </c>
    </row>
    <row r="73" customFormat="false" ht="12.75" hidden="false" customHeight="false" outlineLevel="0" collapsed="false">
      <c r="A73" s="18" t="n">
        <v>72</v>
      </c>
      <c r="B73" s="19" t="s">
        <v>144</v>
      </c>
      <c r="C73" s="20" t="n">
        <v>3862</v>
      </c>
      <c r="D73" s="17"/>
      <c r="E73" s="18" t="n">
        <v>192</v>
      </c>
      <c r="F73" s="19" t="s">
        <v>145</v>
      </c>
      <c r="G73" s="20" t="n">
        <v>3610</v>
      </c>
      <c r="J73" s="22"/>
      <c r="K73" s="22"/>
      <c r="L73" s="22"/>
      <c r="M73" s="22"/>
      <c r="N73" s="22"/>
      <c r="Q73" s="22"/>
      <c r="R73" s="19" t="s">
        <v>146</v>
      </c>
      <c r="S73" s="20" t="n">
        <v>3862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0" t="n">
        <v>3862</v>
      </c>
      <c r="D74" s="17"/>
      <c r="E74" s="32" t="n">
        <v>193</v>
      </c>
      <c r="F74" s="26" t="s">
        <v>147</v>
      </c>
      <c r="G74" s="28" t="n">
        <v>3605</v>
      </c>
      <c r="J74" s="22"/>
      <c r="K74" s="22"/>
      <c r="L74" s="22"/>
      <c r="Q74" s="22"/>
      <c r="R74" s="26" t="s">
        <v>148</v>
      </c>
      <c r="S74" s="28" t="n">
        <v>3858</v>
      </c>
    </row>
    <row r="75" s="34" customFormat="true" ht="12.75" hidden="false" customHeight="false" outlineLevel="0" collapsed="false">
      <c r="A75" s="18" t="n">
        <v>74</v>
      </c>
      <c r="B75" s="26" t="s">
        <v>148</v>
      </c>
      <c r="C75" s="28" t="n">
        <v>3858</v>
      </c>
      <c r="D75" s="17"/>
      <c r="E75" s="33" t="n">
        <v>194</v>
      </c>
      <c r="F75" s="26" t="s">
        <v>149</v>
      </c>
      <c r="G75" s="28" t="n">
        <v>3603</v>
      </c>
      <c r="H75" s="0"/>
      <c r="I75" s="0"/>
      <c r="J75" s="22"/>
      <c r="K75" s="13"/>
      <c r="L75" s="22"/>
      <c r="M75" s="0"/>
      <c r="N75" s="0"/>
      <c r="O75" s="0"/>
      <c r="P75" s="0"/>
      <c r="Q75" s="13"/>
      <c r="R75" s="26" t="s">
        <v>150</v>
      </c>
      <c r="S75" s="28" t="n">
        <v>3856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26" t="s">
        <v>150</v>
      </c>
      <c r="C76" s="28" t="n">
        <v>3856</v>
      </c>
      <c r="D76" s="17"/>
      <c r="E76" s="32" t="n">
        <v>195</v>
      </c>
      <c r="F76" s="19" t="s">
        <v>151</v>
      </c>
      <c r="G76" s="20" t="n">
        <v>3600</v>
      </c>
      <c r="J76" s="22"/>
      <c r="K76" s="22"/>
      <c r="L76" s="22"/>
      <c r="Q76" s="13"/>
      <c r="R76" s="19" t="s">
        <v>152</v>
      </c>
      <c r="S76" s="20" t="n">
        <v>3855</v>
      </c>
    </row>
    <row r="77" customFormat="false" ht="12.75" hidden="false" customHeight="false" outlineLevel="0" collapsed="false">
      <c r="A77" s="18" t="n">
        <v>76</v>
      </c>
      <c r="B77" s="19" t="s">
        <v>152</v>
      </c>
      <c r="C77" s="20" t="n">
        <v>3855</v>
      </c>
      <c r="D77" s="17"/>
      <c r="E77" s="32" t="n">
        <v>196</v>
      </c>
      <c r="F77" s="19" t="s">
        <v>153</v>
      </c>
      <c r="G77" s="20" t="n">
        <v>3599</v>
      </c>
      <c r="J77" s="22"/>
      <c r="K77" s="22"/>
      <c r="L77" s="22"/>
      <c r="Q77" s="22"/>
      <c r="R77" s="19" t="s">
        <v>154</v>
      </c>
      <c r="S77" s="20" t="n">
        <v>3854</v>
      </c>
    </row>
    <row r="78" customFormat="false" ht="12.75" hidden="false" customHeight="false" outlineLevel="0" collapsed="false">
      <c r="A78" s="18" t="n">
        <v>77</v>
      </c>
      <c r="B78" s="19" t="s">
        <v>154</v>
      </c>
      <c r="C78" s="20" t="n">
        <v>3854</v>
      </c>
      <c r="D78" s="17"/>
      <c r="E78" s="18" t="n">
        <v>197</v>
      </c>
      <c r="F78" s="19" t="s">
        <v>155</v>
      </c>
      <c r="G78" s="20" t="n">
        <v>3598</v>
      </c>
      <c r="J78" s="22"/>
      <c r="K78" s="22"/>
      <c r="L78" s="22"/>
      <c r="Q78" s="13"/>
      <c r="R78" s="19" t="s">
        <v>156</v>
      </c>
      <c r="S78" s="20" t="n">
        <v>3854</v>
      </c>
    </row>
    <row r="79" s="35" customFormat="true" ht="12.75" hidden="false" customHeight="false" outlineLevel="0" collapsed="false">
      <c r="A79" s="18" t="n">
        <v>78</v>
      </c>
      <c r="B79" s="19" t="s">
        <v>156</v>
      </c>
      <c r="C79" s="20" t="n">
        <v>3854</v>
      </c>
      <c r="D79" s="17"/>
      <c r="E79" s="18" t="n">
        <v>198</v>
      </c>
      <c r="F79" s="26" t="s">
        <v>157</v>
      </c>
      <c r="G79" s="28" t="n">
        <v>3594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19" t="s">
        <v>158</v>
      </c>
      <c r="S79" s="20" t="n">
        <v>3850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7" customFormat="true" ht="12.75" hidden="false" customHeight="false" outlineLevel="0" collapsed="false">
      <c r="A80" s="18" t="n">
        <v>79</v>
      </c>
      <c r="B80" s="19" t="s">
        <v>158</v>
      </c>
      <c r="C80" s="20" t="n">
        <v>3850</v>
      </c>
      <c r="D80" s="36"/>
      <c r="E80" s="18" t="n">
        <v>199</v>
      </c>
      <c r="F80" s="19" t="s">
        <v>159</v>
      </c>
      <c r="G80" s="20" t="n">
        <v>3594</v>
      </c>
      <c r="H80" s="0"/>
      <c r="I80" s="0"/>
      <c r="J80" s="22"/>
      <c r="K80" s="22"/>
      <c r="L80" s="22"/>
      <c r="M80" s="0"/>
      <c r="N80" s="0"/>
      <c r="O80" s="0"/>
      <c r="P80" s="0"/>
      <c r="Q80" s="13"/>
      <c r="R80" s="26" t="s">
        <v>160</v>
      </c>
      <c r="S80" s="28" t="n">
        <v>3845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1" t="n">
        <v>80</v>
      </c>
      <c r="B81" s="26" t="s">
        <v>160</v>
      </c>
      <c r="C81" s="28" t="n">
        <v>3845</v>
      </c>
      <c r="D81" s="36"/>
      <c r="E81" s="21" t="n">
        <v>200</v>
      </c>
      <c r="F81" s="19" t="s">
        <v>161</v>
      </c>
      <c r="G81" s="20" t="n">
        <v>3593</v>
      </c>
      <c r="J81" s="22"/>
      <c r="K81" s="22"/>
      <c r="L81" s="22"/>
      <c r="Q81" s="13"/>
      <c r="R81" s="19" t="s">
        <v>162</v>
      </c>
      <c r="S81" s="20" t="n">
        <v>3844</v>
      </c>
    </row>
    <row r="82" customFormat="false" ht="12.75" hidden="false" customHeight="false" outlineLevel="0" collapsed="false">
      <c r="A82" s="18" t="n">
        <v>81</v>
      </c>
      <c r="B82" s="19" t="s">
        <v>162</v>
      </c>
      <c r="C82" s="20" t="n">
        <v>3844</v>
      </c>
      <c r="D82" s="36"/>
      <c r="E82" s="18" t="n">
        <v>201</v>
      </c>
      <c r="F82" s="19" t="s">
        <v>163</v>
      </c>
      <c r="G82" s="20" t="n">
        <v>3591</v>
      </c>
      <c r="I82" s="22"/>
      <c r="J82" s="22"/>
      <c r="K82" s="13"/>
      <c r="L82" s="22"/>
      <c r="Q82" s="13"/>
      <c r="R82" s="19" t="s">
        <v>164</v>
      </c>
      <c r="S82" s="20" t="n">
        <v>3843</v>
      </c>
    </row>
    <row r="83" customFormat="false" ht="12.75" hidden="false" customHeight="false" outlineLevel="0" collapsed="false">
      <c r="A83" s="18" t="n">
        <v>82</v>
      </c>
      <c r="B83" s="19" t="s">
        <v>164</v>
      </c>
      <c r="C83" s="20" t="n">
        <v>3843</v>
      </c>
      <c r="D83" s="36"/>
      <c r="E83" s="18" t="n">
        <v>202</v>
      </c>
      <c r="F83" s="26" t="s">
        <v>165</v>
      </c>
      <c r="G83" s="28" t="n">
        <v>3575</v>
      </c>
      <c r="I83" s="22"/>
      <c r="J83" s="13"/>
      <c r="K83" s="13"/>
      <c r="L83" s="22"/>
      <c r="Q83" s="13"/>
      <c r="R83" s="26" t="s">
        <v>166</v>
      </c>
      <c r="S83" s="28" t="n">
        <v>3840</v>
      </c>
    </row>
    <row r="84" customFormat="false" ht="12.75" hidden="false" customHeight="false" outlineLevel="0" collapsed="false">
      <c r="A84" s="18" t="n">
        <v>83</v>
      </c>
      <c r="B84" s="26" t="s">
        <v>166</v>
      </c>
      <c r="C84" s="28" t="n">
        <v>3840</v>
      </c>
      <c r="D84" s="36"/>
      <c r="E84" s="18" t="n">
        <v>203</v>
      </c>
      <c r="F84" s="19" t="s">
        <v>167</v>
      </c>
      <c r="G84" s="20" t="n">
        <v>3564</v>
      </c>
      <c r="I84" s="22"/>
      <c r="J84" s="22"/>
      <c r="K84" s="13"/>
      <c r="L84" s="22"/>
      <c r="Q84" s="13"/>
      <c r="R84" s="19" t="s">
        <v>168</v>
      </c>
      <c r="S84" s="20" t="n">
        <v>3838</v>
      </c>
    </row>
    <row r="85" customFormat="false" ht="12.75" hidden="false" customHeight="false" outlineLevel="0" collapsed="false">
      <c r="A85" s="18" t="n">
        <v>84</v>
      </c>
      <c r="B85" s="19" t="s">
        <v>168</v>
      </c>
      <c r="C85" s="20" t="n">
        <v>3838</v>
      </c>
      <c r="D85" s="36"/>
      <c r="E85" s="18" t="n">
        <v>204</v>
      </c>
      <c r="F85" s="26" t="s">
        <v>169</v>
      </c>
      <c r="G85" s="28" t="n">
        <v>3555</v>
      </c>
      <c r="I85" s="22"/>
      <c r="J85" s="22"/>
      <c r="K85" s="13"/>
      <c r="L85" s="22"/>
      <c r="Q85" s="25"/>
      <c r="R85" s="19" t="s">
        <v>170</v>
      </c>
      <c r="S85" s="20" t="n">
        <v>3835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3835</v>
      </c>
      <c r="D86" s="36"/>
      <c r="E86" s="18" t="n">
        <v>205</v>
      </c>
      <c r="F86" s="26" t="s">
        <v>171</v>
      </c>
      <c r="G86" s="28" t="n">
        <v>3549</v>
      </c>
      <c r="J86" s="22"/>
      <c r="K86" s="13"/>
      <c r="L86" s="22"/>
      <c r="Q86" s="13"/>
      <c r="R86" s="19" t="s">
        <v>172</v>
      </c>
      <c r="S86" s="20" t="n">
        <v>3835</v>
      </c>
    </row>
    <row r="87" customFormat="false" ht="12.75" hidden="false" customHeight="false" outlineLevel="0" collapsed="false">
      <c r="A87" s="32" t="n">
        <v>86</v>
      </c>
      <c r="B87" s="19" t="s">
        <v>172</v>
      </c>
      <c r="C87" s="20" t="n">
        <v>3835</v>
      </c>
      <c r="D87" s="36"/>
      <c r="E87" s="32" t="n">
        <v>206</v>
      </c>
      <c r="F87" s="19" t="s">
        <v>173</v>
      </c>
      <c r="G87" s="28" t="n">
        <v>3543</v>
      </c>
      <c r="J87" s="22"/>
      <c r="K87" s="22"/>
      <c r="L87" s="22"/>
      <c r="Q87" s="13"/>
      <c r="R87" s="19" t="s">
        <v>174</v>
      </c>
      <c r="S87" s="20" t="n">
        <v>3835</v>
      </c>
    </row>
    <row r="88" customFormat="false" ht="12.75" hidden="false" customHeight="false" outlineLevel="0" collapsed="false">
      <c r="A88" s="32" t="n">
        <v>87</v>
      </c>
      <c r="B88" s="19" t="s">
        <v>174</v>
      </c>
      <c r="C88" s="20" t="n">
        <v>3835</v>
      </c>
      <c r="D88" s="36"/>
      <c r="E88" s="18" t="n">
        <v>207</v>
      </c>
      <c r="F88" s="26" t="s">
        <v>175</v>
      </c>
      <c r="G88" s="28" t="n">
        <v>3539</v>
      </c>
      <c r="Q88" s="13"/>
      <c r="R88" s="19" t="s">
        <v>176</v>
      </c>
      <c r="S88" s="20" t="n">
        <v>3833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3833</v>
      </c>
      <c r="D89" s="36"/>
      <c r="E89" s="32" t="n">
        <v>208</v>
      </c>
      <c r="F89" s="19" t="s">
        <v>177</v>
      </c>
      <c r="G89" s="20" t="n">
        <v>3537</v>
      </c>
      <c r="Q89" s="13"/>
      <c r="R89" s="26" t="s">
        <v>178</v>
      </c>
      <c r="S89" s="28" t="n">
        <v>3833</v>
      </c>
    </row>
    <row r="90" customFormat="false" ht="12.75" hidden="false" customHeight="false" outlineLevel="0" collapsed="false">
      <c r="A90" s="18" t="n">
        <v>89</v>
      </c>
      <c r="B90" s="26" t="s">
        <v>178</v>
      </c>
      <c r="C90" s="28" t="n">
        <v>3833</v>
      </c>
      <c r="D90" s="36"/>
      <c r="E90" s="33" t="n">
        <v>209</v>
      </c>
      <c r="F90" s="19" t="s">
        <v>179</v>
      </c>
      <c r="G90" s="20" t="n">
        <v>3534</v>
      </c>
      <c r="Q90" s="13"/>
      <c r="R90" s="19" t="s">
        <v>180</v>
      </c>
      <c r="S90" s="20" t="n">
        <v>3830</v>
      </c>
    </row>
    <row r="91" customFormat="false" ht="12.75" hidden="false" customHeight="false" outlineLevel="0" collapsed="false">
      <c r="A91" s="21" t="n">
        <v>90</v>
      </c>
      <c r="B91" s="19" t="s">
        <v>180</v>
      </c>
      <c r="C91" s="20" t="n">
        <v>3830</v>
      </c>
      <c r="D91" s="36"/>
      <c r="E91" s="38" t="n">
        <v>210</v>
      </c>
      <c r="F91" s="19" t="s">
        <v>181</v>
      </c>
      <c r="G91" s="20" t="n">
        <v>3528</v>
      </c>
      <c r="Q91" s="13"/>
      <c r="R91" s="19" t="s">
        <v>182</v>
      </c>
      <c r="S91" s="20" t="n">
        <v>3828</v>
      </c>
    </row>
    <row r="92" customFormat="false" ht="12.75" hidden="false" customHeight="false" outlineLevel="0" collapsed="false">
      <c r="A92" s="18" t="n">
        <v>91</v>
      </c>
      <c r="B92" s="19" t="s">
        <v>182</v>
      </c>
      <c r="C92" s="20" t="n">
        <v>3828</v>
      </c>
      <c r="D92" s="36"/>
      <c r="E92" s="32" t="n">
        <v>211</v>
      </c>
      <c r="F92" s="19" t="s">
        <v>183</v>
      </c>
      <c r="G92" s="20" t="n">
        <v>3526</v>
      </c>
      <c r="Q92" s="13"/>
      <c r="R92" s="26" t="s">
        <v>184</v>
      </c>
      <c r="S92" s="28" t="n">
        <v>3826</v>
      </c>
    </row>
    <row r="93" customFormat="false" ht="12.75" hidden="false" customHeight="false" outlineLevel="0" collapsed="false">
      <c r="A93" s="18" t="n">
        <v>92</v>
      </c>
      <c r="B93" s="26" t="s">
        <v>184</v>
      </c>
      <c r="C93" s="28" t="n">
        <v>3826</v>
      </c>
      <c r="D93" s="36"/>
      <c r="E93" s="18" t="n">
        <v>212</v>
      </c>
      <c r="F93" s="19" t="s">
        <v>185</v>
      </c>
      <c r="G93" s="20" t="n">
        <v>3522</v>
      </c>
      <c r="Q93" s="13"/>
      <c r="R93" s="19" t="s">
        <v>186</v>
      </c>
      <c r="S93" s="20" t="n">
        <v>3820</v>
      </c>
    </row>
    <row r="94" customFormat="false" ht="12.75" hidden="false" customHeight="false" outlineLevel="0" collapsed="false">
      <c r="A94" s="18" t="n">
        <v>93</v>
      </c>
      <c r="B94" s="19" t="s">
        <v>186</v>
      </c>
      <c r="C94" s="20" t="n">
        <v>3820</v>
      </c>
      <c r="D94" s="36"/>
      <c r="E94" s="18" t="n">
        <v>213</v>
      </c>
      <c r="F94" s="19" t="s">
        <v>187</v>
      </c>
      <c r="G94" s="20" t="n">
        <v>3519</v>
      </c>
      <c r="Q94" s="13"/>
      <c r="R94" s="26" t="s">
        <v>188</v>
      </c>
      <c r="S94" s="28" t="n">
        <v>3820</v>
      </c>
    </row>
    <row r="95" customFormat="false" ht="12.75" hidden="false" customHeight="false" outlineLevel="0" collapsed="false">
      <c r="A95" s="18" t="n">
        <v>94</v>
      </c>
      <c r="B95" s="26" t="s">
        <v>188</v>
      </c>
      <c r="C95" s="28" t="n">
        <v>3820</v>
      </c>
      <c r="D95" s="36"/>
      <c r="E95" s="18" t="n">
        <v>214</v>
      </c>
      <c r="F95" s="19" t="s">
        <v>189</v>
      </c>
      <c r="G95" s="20" t="n">
        <v>3509</v>
      </c>
      <c r="Q95" s="13"/>
      <c r="R95" s="26" t="s">
        <v>190</v>
      </c>
      <c r="S95" s="28" t="n">
        <v>3820</v>
      </c>
    </row>
    <row r="96" customFormat="false" ht="12.75" hidden="false" customHeight="false" outlineLevel="0" collapsed="false">
      <c r="A96" s="18" t="n">
        <v>95</v>
      </c>
      <c r="B96" s="26" t="s">
        <v>190</v>
      </c>
      <c r="C96" s="28" t="n">
        <v>3820</v>
      </c>
      <c r="D96" s="17"/>
      <c r="E96" s="18" t="n">
        <v>215</v>
      </c>
      <c r="F96" s="19" t="s">
        <v>191</v>
      </c>
      <c r="G96" s="20" t="n">
        <v>3508</v>
      </c>
      <c r="Q96" s="22"/>
      <c r="R96" s="19" t="s">
        <v>192</v>
      </c>
      <c r="S96" s="20" t="n">
        <v>3816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0" t="n">
        <v>3816</v>
      </c>
      <c r="D97" s="36"/>
      <c r="E97" s="18" t="n">
        <v>216</v>
      </c>
      <c r="F97" s="26" t="s">
        <v>193</v>
      </c>
      <c r="G97" s="28" t="n">
        <v>3503</v>
      </c>
      <c r="H97" s="35"/>
      <c r="I97" s="22"/>
      <c r="J97" s="22"/>
      <c r="K97" s="22"/>
      <c r="Q97" s="13"/>
      <c r="R97" s="19" t="s">
        <v>194</v>
      </c>
      <c r="S97" s="20" t="n">
        <v>3816</v>
      </c>
    </row>
    <row r="98" customFormat="false" ht="12.75" hidden="false" customHeight="false" outlineLevel="0" collapsed="false">
      <c r="A98" s="18" t="n">
        <v>97</v>
      </c>
      <c r="B98" s="19" t="s">
        <v>194</v>
      </c>
      <c r="C98" s="20" t="n">
        <v>3816</v>
      </c>
      <c r="D98" s="36"/>
      <c r="E98" s="18" t="n">
        <v>217</v>
      </c>
      <c r="F98" s="19" t="s">
        <v>195</v>
      </c>
      <c r="G98" s="20" t="n">
        <v>3497</v>
      </c>
      <c r="I98" s="22"/>
      <c r="J98" s="13"/>
      <c r="K98" s="22"/>
      <c r="Q98" s="13"/>
      <c r="R98" s="19" t="s">
        <v>196</v>
      </c>
      <c r="S98" s="20" t="n">
        <v>3816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0" t="n">
        <v>3816</v>
      </c>
      <c r="D99" s="36"/>
      <c r="E99" s="18" t="n">
        <v>218</v>
      </c>
      <c r="F99" s="19" t="s">
        <v>197</v>
      </c>
      <c r="G99" s="20" t="n">
        <v>3493</v>
      </c>
      <c r="I99" s="22"/>
      <c r="J99" s="22"/>
      <c r="K99" s="22"/>
      <c r="Q99" s="13"/>
      <c r="R99" s="19" t="s">
        <v>198</v>
      </c>
      <c r="S99" s="20" t="n">
        <v>3816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0" t="n">
        <v>3816</v>
      </c>
      <c r="D100" s="36"/>
      <c r="E100" s="18" t="n">
        <v>219</v>
      </c>
      <c r="F100" s="19" t="s">
        <v>199</v>
      </c>
      <c r="G100" s="20" t="n">
        <v>3485</v>
      </c>
      <c r="I100" s="22"/>
      <c r="J100" s="22"/>
      <c r="K100" s="22"/>
      <c r="Q100" s="13"/>
      <c r="R100" s="19" t="s">
        <v>200</v>
      </c>
      <c r="S100" s="20" t="n">
        <v>3816</v>
      </c>
    </row>
    <row r="101" customFormat="false" ht="12.75" hidden="false" customHeight="false" outlineLevel="0" collapsed="false">
      <c r="A101" s="21" t="n">
        <v>100</v>
      </c>
      <c r="B101" s="19" t="s">
        <v>200</v>
      </c>
      <c r="C101" s="20" t="n">
        <v>3816</v>
      </c>
      <c r="D101" s="36"/>
      <c r="E101" s="21" t="n">
        <v>220</v>
      </c>
      <c r="F101" s="19" t="s">
        <v>201</v>
      </c>
      <c r="G101" s="20" t="n">
        <v>3479</v>
      </c>
      <c r="Q101" s="13"/>
      <c r="R101" s="26" t="s">
        <v>202</v>
      </c>
      <c r="S101" s="28" t="n">
        <v>3814</v>
      </c>
    </row>
    <row r="102" customFormat="false" ht="12.75" hidden="false" customHeight="false" outlineLevel="0" collapsed="false">
      <c r="A102" s="18" t="n">
        <v>101</v>
      </c>
      <c r="B102" s="26" t="s">
        <v>202</v>
      </c>
      <c r="C102" s="28" t="n">
        <v>3814</v>
      </c>
      <c r="D102" s="36"/>
      <c r="E102" s="18" t="n">
        <v>221</v>
      </c>
      <c r="F102" s="19" t="s">
        <v>203</v>
      </c>
      <c r="G102" s="20" t="n">
        <v>3475</v>
      </c>
      <c r="Q102" s="39"/>
      <c r="R102" s="19" t="s">
        <v>204</v>
      </c>
      <c r="S102" s="20" t="n">
        <v>3813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3813</v>
      </c>
      <c r="D103" s="36"/>
      <c r="E103" s="18" t="n">
        <v>222</v>
      </c>
      <c r="F103" s="19" t="s">
        <v>205</v>
      </c>
      <c r="G103" s="20" t="n">
        <v>3472</v>
      </c>
      <c r="J103" s="22"/>
      <c r="K103" s="22"/>
      <c r="L103" s="22"/>
      <c r="Q103" s="39"/>
      <c r="R103" s="26" t="s">
        <v>206</v>
      </c>
      <c r="S103" s="28" t="n">
        <v>3806</v>
      </c>
      <c r="T103" s="40"/>
    </row>
    <row r="104" customFormat="false" ht="12.75" hidden="false" customHeight="false" outlineLevel="0" collapsed="false">
      <c r="A104" s="32" t="n">
        <v>103</v>
      </c>
      <c r="B104" s="26" t="s">
        <v>206</v>
      </c>
      <c r="C104" s="28" t="n">
        <v>3806</v>
      </c>
      <c r="D104" s="36"/>
      <c r="E104" s="18" t="n">
        <v>223</v>
      </c>
      <c r="F104" s="19" t="s">
        <v>207</v>
      </c>
      <c r="G104" s="20" t="n">
        <v>3463</v>
      </c>
      <c r="J104" s="22"/>
      <c r="K104" s="22"/>
      <c r="L104" s="22"/>
      <c r="Q104" s="39"/>
      <c r="R104" s="19" t="s">
        <v>208</v>
      </c>
      <c r="S104" s="20" t="n">
        <v>3804</v>
      </c>
      <c r="T104" s="40"/>
    </row>
    <row r="105" customFormat="false" ht="12.75" hidden="false" customHeight="false" outlineLevel="0" collapsed="false">
      <c r="A105" s="33" t="n">
        <v>104</v>
      </c>
      <c r="B105" s="19" t="s">
        <v>208</v>
      </c>
      <c r="C105" s="20" t="n">
        <v>3804</v>
      </c>
      <c r="D105" s="36"/>
      <c r="E105" s="41" t="n">
        <v>224</v>
      </c>
      <c r="F105" s="26" t="s">
        <v>209</v>
      </c>
      <c r="G105" s="28" t="n">
        <v>3457</v>
      </c>
      <c r="J105" s="22"/>
      <c r="K105" s="25"/>
      <c r="L105" s="22"/>
      <c r="Q105" s="22"/>
      <c r="R105" s="19" t="s">
        <v>210</v>
      </c>
      <c r="S105" s="20" t="n">
        <v>3803</v>
      </c>
    </row>
    <row r="106" customFormat="false" ht="12.75" hidden="false" customHeight="false" outlineLevel="0" collapsed="false">
      <c r="A106" s="18" t="n">
        <v>105</v>
      </c>
      <c r="B106" s="19" t="s">
        <v>210</v>
      </c>
      <c r="C106" s="20" t="n">
        <v>3803</v>
      </c>
      <c r="D106" s="36"/>
      <c r="E106" s="18" t="n">
        <v>225</v>
      </c>
      <c r="F106" s="26" t="s">
        <v>211</v>
      </c>
      <c r="G106" s="28" t="n">
        <v>3456</v>
      </c>
      <c r="J106" s="22"/>
      <c r="K106" s="22"/>
      <c r="L106" s="22"/>
      <c r="Q106" s="22"/>
      <c r="R106" s="19" t="s">
        <v>212</v>
      </c>
      <c r="S106" s="20" t="n">
        <v>3803</v>
      </c>
    </row>
    <row r="107" customFormat="false" ht="12.75" hidden="false" customHeight="false" outlineLevel="0" collapsed="false">
      <c r="A107" s="18" t="n">
        <v>106</v>
      </c>
      <c r="B107" s="19" t="s">
        <v>212</v>
      </c>
      <c r="C107" s="20" t="n">
        <v>3803</v>
      </c>
      <c r="D107" s="36"/>
      <c r="E107" s="41" t="n">
        <v>226</v>
      </c>
      <c r="F107" s="19" t="s">
        <v>213</v>
      </c>
      <c r="G107" s="28" t="n">
        <v>3452</v>
      </c>
      <c r="J107" s="22"/>
      <c r="K107" s="22"/>
      <c r="L107" s="22"/>
      <c r="Q107" s="13"/>
      <c r="R107" s="19" t="s">
        <v>214</v>
      </c>
      <c r="S107" s="20" t="n">
        <v>3802</v>
      </c>
    </row>
    <row r="108" customFormat="false" ht="12.75" hidden="false" customHeight="false" outlineLevel="0" collapsed="false">
      <c r="A108" s="18" t="n">
        <v>107</v>
      </c>
      <c r="B108" s="19" t="s">
        <v>214</v>
      </c>
      <c r="C108" s="20" t="n">
        <v>3802</v>
      </c>
      <c r="E108" s="41" t="n">
        <v>227</v>
      </c>
      <c r="F108" s="26" t="s">
        <v>215</v>
      </c>
      <c r="G108" s="28" t="n">
        <v>3449</v>
      </c>
      <c r="J108" s="22"/>
      <c r="K108" s="22"/>
      <c r="L108" s="22"/>
      <c r="Q108" s="22"/>
      <c r="R108" s="19" t="s">
        <v>216</v>
      </c>
      <c r="S108" s="20" t="n">
        <v>3801</v>
      </c>
    </row>
    <row r="109" customFormat="false" ht="12.75" hidden="false" customHeight="false" outlineLevel="0" collapsed="false">
      <c r="A109" s="18" t="n">
        <v>108</v>
      </c>
      <c r="B109" s="19" t="s">
        <v>216</v>
      </c>
      <c r="C109" s="20" t="n">
        <v>3801</v>
      </c>
      <c r="D109" s="36"/>
      <c r="E109" s="41" t="n">
        <v>228</v>
      </c>
      <c r="F109" s="19" t="s">
        <v>217</v>
      </c>
      <c r="G109" s="20" t="n">
        <v>3427</v>
      </c>
      <c r="Q109" s="22"/>
      <c r="R109" s="26" t="s">
        <v>218</v>
      </c>
      <c r="S109" s="28" t="n">
        <v>3800</v>
      </c>
    </row>
    <row r="110" customFormat="false" ht="12.75" hidden="false" customHeight="false" outlineLevel="0" collapsed="false">
      <c r="A110" s="18" t="n">
        <v>109</v>
      </c>
      <c r="B110" s="26" t="s">
        <v>218</v>
      </c>
      <c r="C110" s="28" t="n">
        <v>3800</v>
      </c>
      <c r="E110" s="41" t="n">
        <v>229</v>
      </c>
      <c r="F110" s="19" t="s">
        <v>219</v>
      </c>
      <c r="G110" s="20" t="n">
        <v>3420</v>
      </c>
      <c r="Q110" s="13"/>
      <c r="R110" s="26" t="s">
        <v>220</v>
      </c>
      <c r="S110" s="28" t="n">
        <v>3798</v>
      </c>
    </row>
    <row r="111" customFormat="false" ht="12.75" hidden="false" customHeight="false" outlineLevel="0" collapsed="false">
      <c r="A111" s="21" t="n">
        <v>110</v>
      </c>
      <c r="B111" s="26" t="s">
        <v>220</v>
      </c>
      <c r="C111" s="28" t="n">
        <v>3798</v>
      </c>
      <c r="E111" s="21" t="n">
        <v>230</v>
      </c>
      <c r="F111" s="19" t="s">
        <v>221</v>
      </c>
      <c r="G111" s="20" t="n">
        <v>3414</v>
      </c>
      <c r="Q111" s="13"/>
      <c r="R111" s="19" t="s">
        <v>222</v>
      </c>
      <c r="S111" s="20" t="n">
        <v>3796</v>
      </c>
    </row>
    <row r="112" customFormat="false" ht="12.75" hidden="false" customHeight="false" outlineLevel="0" collapsed="false">
      <c r="A112" s="18" t="n">
        <v>111</v>
      </c>
      <c r="B112" s="19" t="s">
        <v>222</v>
      </c>
      <c r="C112" s="20" t="n">
        <v>3796</v>
      </c>
      <c r="E112" s="41" t="n">
        <v>231</v>
      </c>
      <c r="F112" s="19" t="s">
        <v>223</v>
      </c>
      <c r="G112" s="20" t="n">
        <v>3400</v>
      </c>
      <c r="Q112" s="13"/>
      <c r="R112" s="19" t="s">
        <v>224</v>
      </c>
      <c r="S112" s="20" t="n">
        <v>3794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3794</v>
      </c>
      <c r="E113" s="41" t="n">
        <v>232</v>
      </c>
      <c r="F113" s="19" t="s">
        <v>225</v>
      </c>
      <c r="G113" s="20" t="n">
        <v>3398</v>
      </c>
      <c r="Q113" s="13"/>
      <c r="R113" s="19" t="s">
        <v>226</v>
      </c>
      <c r="S113" s="20" t="n">
        <v>3790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0" t="n">
        <v>3790</v>
      </c>
      <c r="E114" s="41" t="n">
        <v>233</v>
      </c>
      <c r="F114" s="19" t="s">
        <v>227</v>
      </c>
      <c r="G114" s="20" t="n">
        <v>3373</v>
      </c>
      <c r="Q114" s="13"/>
      <c r="R114" s="19" t="s">
        <v>228</v>
      </c>
      <c r="S114" s="20" t="n">
        <v>3788</v>
      </c>
    </row>
    <row r="115" customFormat="false" ht="12.75" hidden="false" customHeight="false" outlineLevel="0" collapsed="false">
      <c r="A115" s="18" t="n">
        <v>114</v>
      </c>
      <c r="B115" s="19" t="s">
        <v>228</v>
      </c>
      <c r="C115" s="20" t="n">
        <v>3788</v>
      </c>
      <c r="E115" s="41" t="n">
        <v>234</v>
      </c>
      <c r="F115" s="19" t="s">
        <v>229</v>
      </c>
      <c r="G115" s="20" t="n">
        <v>3365</v>
      </c>
      <c r="Q115" s="13"/>
      <c r="R115" s="26" t="s">
        <v>230</v>
      </c>
      <c r="S115" s="28" t="n">
        <v>3787</v>
      </c>
    </row>
    <row r="116" customFormat="false" ht="12.75" hidden="false" customHeight="false" outlineLevel="0" collapsed="false">
      <c r="A116" s="18" t="n">
        <v>115</v>
      </c>
      <c r="B116" s="26" t="s">
        <v>230</v>
      </c>
      <c r="C116" s="28" t="n">
        <v>3787</v>
      </c>
      <c r="E116" s="18" t="n">
        <v>235</v>
      </c>
      <c r="F116" s="26" t="s">
        <v>231</v>
      </c>
      <c r="G116" s="28" t="n">
        <v>3344</v>
      </c>
      <c r="Q116" s="22"/>
      <c r="R116" s="19" t="s">
        <v>232</v>
      </c>
      <c r="S116" s="20" t="n">
        <v>3782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0" t="n">
        <v>3782</v>
      </c>
      <c r="E117" s="18" t="n">
        <v>236</v>
      </c>
      <c r="F117" s="19" t="s">
        <v>233</v>
      </c>
      <c r="G117" s="20" t="n">
        <v>3333</v>
      </c>
      <c r="Q117" s="13"/>
      <c r="R117" s="19" t="s">
        <v>234</v>
      </c>
      <c r="S117" s="20" t="n">
        <v>3781</v>
      </c>
    </row>
    <row r="118" customFormat="false" ht="12.75" hidden="false" customHeight="false" outlineLevel="0" collapsed="false">
      <c r="A118" s="18" t="n">
        <v>117</v>
      </c>
      <c r="B118" s="19" t="s">
        <v>234</v>
      </c>
      <c r="C118" s="20" t="n">
        <v>3781</v>
      </c>
      <c r="E118" s="18" t="n">
        <v>237</v>
      </c>
      <c r="F118" s="26" t="s">
        <v>235</v>
      </c>
      <c r="G118" s="28" t="n">
        <v>3307</v>
      </c>
      <c r="Q118" s="13"/>
      <c r="R118" s="19" t="s">
        <v>236</v>
      </c>
      <c r="S118" s="20" t="n">
        <v>3780</v>
      </c>
      <c r="T118" s="22"/>
    </row>
    <row r="119" customFormat="false" ht="12.75" hidden="false" customHeight="false" outlineLevel="0" collapsed="false">
      <c r="A119" s="32" t="n">
        <v>118</v>
      </c>
      <c r="B119" s="19" t="s">
        <v>236</v>
      </c>
      <c r="C119" s="20" t="n">
        <v>3780</v>
      </c>
      <c r="E119" s="42" t="n">
        <v>238</v>
      </c>
      <c r="F119" s="19" t="s">
        <v>237</v>
      </c>
      <c r="G119" s="20" t="n">
        <v>3305</v>
      </c>
      <c r="Q119" s="43"/>
      <c r="R119" s="19" t="s">
        <v>238</v>
      </c>
      <c r="S119" s="20" t="n">
        <v>3778</v>
      </c>
      <c r="T119" s="40"/>
    </row>
    <row r="120" customFormat="false" ht="13.5" hidden="false" customHeight="false" outlineLevel="0" collapsed="false">
      <c r="A120" s="18" t="n">
        <v>119</v>
      </c>
      <c r="B120" s="19" t="s">
        <v>238</v>
      </c>
      <c r="C120" s="20" t="n">
        <v>3778</v>
      </c>
      <c r="E120" s="44" t="n">
        <v>239</v>
      </c>
      <c r="F120" s="45" t="s">
        <v>239</v>
      </c>
      <c r="G120" s="46" t="n">
        <v>3249</v>
      </c>
      <c r="Q120" s="47"/>
      <c r="R120" s="19" t="s">
        <v>240</v>
      </c>
      <c r="S120" s="20" t="n">
        <v>3776</v>
      </c>
      <c r="T120" s="48"/>
    </row>
    <row r="121" customFormat="false" ht="12.75" hidden="false" customHeight="false" outlineLevel="0" collapsed="false">
      <c r="A121" s="21" t="n">
        <v>120</v>
      </c>
      <c r="B121" s="19" t="s">
        <v>240</v>
      </c>
      <c r="C121" s="20" t="n">
        <v>3776</v>
      </c>
      <c r="Q121" s="13"/>
      <c r="R121" s="19" t="s">
        <v>3</v>
      </c>
      <c r="S121" s="20" t="n">
        <v>3773</v>
      </c>
    </row>
    <row r="122" customFormat="false" ht="12.75" hidden="false" customHeight="false" outlineLevel="0" collapsed="false">
      <c r="Q122" s="13"/>
      <c r="R122" s="19" t="s">
        <v>5</v>
      </c>
      <c r="S122" s="20" t="n">
        <v>3771</v>
      </c>
    </row>
    <row r="123" customFormat="false" ht="12.75" hidden="false" customHeight="false" outlineLevel="0" collapsed="false">
      <c r="B123" s="49" t="s">
        <v>241</v>
      </c>
      <c r="C123" s="49"/>
      <c r="D123" s="50"/>
      <c r="E123" s="51"/>
      <c r="F123" s="49"/>
      <c r="Q123" s="22"/>
      <c r="R123" s="23" t="s">
        <v>7</v>
      </c>
      <c r="S123" s="24" t="n">
        <v>3769</v>
      </c>
    </row>
    <row r="124" customFormat="false" ht="12.75" hidden="false" customHeight="false" outlineLevel="0" collapsed="false">
      <c r="Q124" s="22"/>
      <c r="R124" s="26" t="s">
        <v>9</v>
      </c>
      <c r="S124" s="24" t="n">
        <v>3769</v>
      </c>
    </row>
    <row r="125" customFormat="false" ht="12.75" hidden="false" customHeight="false" outlineLevel="0" collapsed="false">
      <c r="Q125" s="13"/>
      <c r="R125" s="19" t="s">
        <v>11</v>
      </c>
      <c r="S125" s="27" t="n">
        <v>3768</v>
      </c>
    </row>
    <row r="126" customFormat="false" ht="12.75" hidden="false" customHeight="false" outlineLevel="0" collapsed="false">
      <c r="Q126" s="13"/>
      <c r="R126" s="19" t="s">
        <v>13</v>
      </c>
      <c r="S126" s="27" t="n">
        <v>3768</v>
      </c>
    </row>
    <row r="127" customFormat="false" ht="12.75" hidden="false" customHeight="false" outlineLevel="0" collapsed="false">
      <c r="Q127" s="13"/>
      <c r="R127" s="26" t="s">
        <v>15</v>
      </c>
      <c r="S127" s="24" t="n">
        <v>3764</v>
      </c>
    </row>
    <row r="128" customFormat="false" ht="12.75" hidden="false" customHeight="false" outlineLevel="0" collapsed="false">
      <c r="Q128" s="13"/>
      <c r="R128" s="19" t="s">
        <v>17</v>
      </c>
      <c r="S128" s="27" t="n">
        <v>3762</v>
      </c>
    </row>
    <row r="129" customFormat="false" ht="12.75" hidden="false" customHeight="false" outlineLevel="0" collapsed="false">
      <c r="Q129" s="13"/>
      <c r="R129" s="19" t="s">
        <v>19</v>
      </c>
      <c r="S129" s="27" t="n">
        <v>3761</v>
      </c>
    </row>
    <row r="130" customFormat="false" ht="12.75" hidden="false" customHeight="false" outlineLevel="0" collapsed="false">
      <c r="Q130" s="13"/>
      <c r="R130" s="26" t="s">
        <v>21</v>
      </c>
      <c r="S130" s="24" t="n">
        <v>3761</v>
      </c>
    </row>
    <row r="131" customFormat="false" ht="12.75" hidden="false" customHeight="false" outlineLevel="0" collapsed="false">
      <c r="Q131" s="13"/>
      <c r="R131" s="19" t="s">
        <v>23</v>
      </c>
      <c r="S131" s="27" t="n">
        <v>3757</v>
      </c>
    </row>
    <row r="132" customFormat="false" ht="12.75" hidden="false" customHeight="false" outlineLevel="0" collapsed="false">
      <c r="Q132" s="22"/>
      <c r="R132" s="26" t="s">
        <v>25</v>
      </c>
      <c r="S132" s="24" t="n">
        <v>3756</v>
      </c>
    </row>
    <row r="133" customFormat="false" ht="12.75" hidden="false" customHeight="false" outlineLevel="0" collapsed="false">
      <c r="Q133" s="22"/>
      <c r="R133" s="19" t="s">
        <v>27</v>
      </c>
      <c r="S133" s="27" t="n">
        <v>3754</v>
      </c>
    </row>
    <row r="134" customFormat="false" ht="12.75" hidden="false" customHeight="false" outlineLevel="0" collapsed="false">
      <c r="Q134" s="13"/>
      <c r="R134" s="19" t="s">
        <v>29</v>
      </c>
      <c r="S134" s="27" t="n">
        <v>3754</v>
      </c>
    </row>
    <row r="135" customFormat="false" ht="12.75" hidden="false" customHeight="false" outlineLevel="0" collapsed="false">
      <c r="Q135" s="13"/>
      <c r="R135" s="19" t="s">
        <v>31</v>
      </c>
      <c r="S135" s="27" t="n">
        <v>3753</v>
      </c>
    </row>
    <row r="136" customFormat="false" ht="12.75" hidden="false" customHeight="false" outlineLevel="0" collapsed="false">
      <c r="Q136" s="13"/>
      <c r="R136" s="19" t="s">
        <v>33</v>
      </c>
      <c r="S136" s="27" t="n">
        <v>3751</v>
      </c>
    </row>
    <row r="137" customFormat="false" ht="12.75" hidden="false" customHeight="false" outlineLevel="0" collapsed="false">
      <c r="Q137" s="13"/>
      <c r="R137" s="19" t="s">
        <v>35</v>
      </c>
      <c r="S137" s="27" t="n">
        <v>3750</v>
      </c>
    </row>
    <row r="138" customFormat="false" ht="12.75" hidden="false" customHeight="false" outlineLevel="0" collapsed="false">
      <c r="Q138" s="13"/>
      <c r="R138" s="19" t="s">
        <v>37</v>
      </c>
      <c r="S138" s="27" t="n">
        <v>3749</v>
      </c>
    </row>
    <row r="139" customFormat="false" ht="12.75" hidden="false" customHeight="false" outlineLevel="0" collapsed="false">
      <c r="Q139" s="13"/>
      <c r="R139" s="26" t="s">
        <v>39</v>
      </c>
      <c r="S139" s="24" t="n">
        <v>3749</v>
      </c>
    </row>
    <row r="140" customFormat="false" ht="12.75" hidden="false" customHeight="false" outlineLevel="0" collapsed="false">
      <c r="Q140" s="13"/>
      <c r="R140" s="19" t="s">
        <v>41</v>
      </c>
      <c r="S140" s="27" t="n">
        <v>3742</v>
      </c>
    </row>
    <row r="141" customFormat="false" ht="12.75" hidden="false" customHeight="false" outlineLevel="0" collapsed="false">
      <c r="Q141" s="22"/>
      <c r="R141" s="19" t="s">
        <v>43</v>
      </c>
      <c r="S141" s="27" t="n">
        <v>3740</v>
      </c>
    </row>
    <row r="142" customFormat="false" ht="12.75" hidden="false" customHeight="false" outlineLevel="0" collapsed="false">
      <c r="Q142" s="22"/>
      <c r="R142" s="19" t="s">
        <v>45</v>
      </c>
      <c r="S142" s="27" t="n">
        <v>3737</v>
      </c>
    </row>
    <row r="143" customFormat="false" ht="12.75" hidden="false" customHeight="false" outlineLevel="0" collapsed="false">
      <c r="Q143" s="13"/>
      <c r="R143" s="19" t="s">
        <v>47</v>
      </c>
      <c r="S143" s="27" t="n">
        <v>3737</v>
      </c>
    </row>
    <row r="144" customFormat="false" ht="12.75" hidden="false" customHeight="false" outlineLevel="0" collapsed="false">
      <c r="Q144" s="13"/>
      <c r="R144" s="23" t="s">
        <v>49</v>
      </c>
      <c r="S144" s="27" t="n">
        <v>3736</v>
      </c>
    </row>
    <row r="145" customFormat="false" ht="12.75" hidden="false" customHeight="false" outlineLevel="0" collapsed="false">
      <c r="Q145" s="22"/>
      <c r="R145" s="23" t="s">
        <v>51</v>
      </c>
      <c r="S145" s="27" t="n">
        <v>3735</v>
      </c>
    </row>
    <row r="146" customFormat="false" ht="12.75" hidden="false" customHeight="false" outlineLevel="0" collapsed="false">
      <c r="Q146" s="13"/>
      <c r="R146" s="19" t="s">
        <v>53</v>
      </c>
      <c r="S146" s="20" t="n">
        <v>3729</v>
      </c>
    </row>
    <row r="147" customFormat="false" ht="12.75" hidden="false" customHeight="false" outlineLevel="0" collapsed="false">
      <c r="Q147" s="13"/>
      <c r="R147" s="19" t="s">
        <v>55</v>
      </c>
      <c r="S147" s="20" t="n">
        <v>3729</v>
      </c>
    </row>
    <row r="148" customFormat="false" ht="12.75" hidden="false" customHeight="false" outlineLevel="0" collapsed="false">
      <c r="Q148" s="13"/>
      <c r="R148" s="26" t="s">
        <v>57</v>
      </c>
      <c r="S148" s="28" t="n">
        <v>3725</v>
      </c>
    </row>
    <row r="149" customFormat="false" ht="12.75" hidden="false" customHeight="false" outlineLevel="0" collapsed="false">
      <c r="Q149" s="13"/>
      <c r="R149" s="19" t="s">
        <v>59</v>
      </c>
      <c r="S149" s="20" t="n">
        <v>3725</v>
      </c>
    </row>
    <row r="150" customFormat="false" ht="12.75" hidden="false" customHeight="false" outlineLevel="0" collapsed="false">
      <c r="Q150" s="13"/>
      <c r="R150" s="19" t="s">
        <v>61</v>
      </c>
      <c r="S150" s="20" t="n">
        <v>3722</v>
      </c>
    </row>
    <row r="151" customFormat="false" ht="12.75" hidden="false" customHeight="false" outlineLevel="0" collapsed="false">
      <c r="Q151" s="13"/>
      <c r="R151" s="26" t="s">
        <v>63</v>
      </c>
      <c r="S151" s="28" t="n">
        <v>3722</v>
      </c>
    </row>
    <row r="152" customFormat="false" ht="12.75" hidden="false" customHeight="false" outlineLevel="0" collapsed="false">
      <c r="P152" s="13"/>
      <c r="Q152" s="22"/>
      <c r="R152" s="26" t="s">
        <v>65</v>
      </c>
      <c r="S152" s="28" t="n">
        <v>3721</v>
      </c>
    </row>
    <row r="153" customFormat="false" ht="12.75" hidden="false" customHeight="false" outlineLevel="0" collapsed="false">
      <c r="P153" s="13"/>
      <c r="Q153" s="22"/>
      <c r="R153" s="19" t="s">
        <v>67</v>
      </c>
      <c r="S153" s="20" t="n">
        <v>3720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0" t="n">
        <v>3719</v>
      </c>
    </row>
    <row r="155" customFormat="false" ht="12.75" hidden="false" customHeight="false" outlineLevel="0" collapsed="false">
      <c r="P155" s="13"/>
      <c r="Q155" s="13"/>
      <c r="R155" s="19" t="s">
        <v>71</v>
      </c>
      <c r="S155" s="20" t="n">
        <v>3718</v>
      </c>
    </row>
    <row r="156" customFormat="false" ht="12.75" hidden="false" customHeight="false" outlineLevel="0" collapsed="false">
      <c r="P156" s="13"/>
      <c r="Q156" s="22"/>
      <c r="R156" s="19" t="s">
        <v>73</v>
      </c>
      <c r="S156" s="20" t="n">
        <v>3714</v>
      </c>
    </row>
    <row r="157" customFormat="false" ht="12.75" hidden="false" customHeight="false" outlineLevel="0" collapsed="false">
      <c r="P157" s="22"/>
      <c r="Q157" s="13"/>
      <c r="R157" s="19" t="s">
        <v>75</v>
      </c>
      <c r="S157" s="28" t="n">
        <v>3710</v>
      </c>
    </row>
    <row r="158" customFormat="false" ht="12.75" hidden="false" customHeight="false" outlineLevel="0" collapsed="false">
      <c r="P158" s="22"/>
      <c r="Q158" s="13"/>
      <c r="R158" s="19" t="s">
        <v>77</v>
      </c>
      <c r="S158" s="20" t="n">
        <v>3704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3701</v>
      </c>
    </row>
    <row r="160" customFormat="false" ht="12.75" hidden="false" customHeight="false" outlineLevel="0" collapsed="false">
      <c r="P160" s="13"/>
      <c r="Q160" s="13"/>
      <c r="R160" s="26" t="s">
        <v>81</v>
      </c>
      <c r="S160" s="28" t="n">
        <v>3700</v>
      </c>
    </row>
    <row r="161" customFormat="false" ht="12.75" hidden="false" customHeight="false" outlineLevel="0" collapsed="false">
      <c r="P161" s="22"/>
      <c r="Q161" s="13"/>
      <c r="R161" s="19" t="s">
        <v>83</v>
      </c>
      <c r="S161" s="20" t="n">
        <v>3700</v>
      </c>
    </row>
    <row r="162" customFormat="false" ht="12.75" hidden="false" customHeight="false" outlineLevel="0" collapsed="false">
      <c r="P162" s="13"/>
      <c r="Q162" s="13"/>
      <c r="R162" s="19" t="s">
        <v>85</v>
      </c>
      <c r="S162" s="20" t="n">
        <v>3699</v>
      </c>
    </row>
    <row r="163" customFormat="false" ht="12.75" hidden="false" customHeight="false" outlineLevel="0" collapsed="false">
      <c r="Q163" s="13"/>
      <c r="R163" s="19" t="s">
        <v>87</v>
      </c>
      <c r="S163" s="20" t="n">
        <v>3692</v>
      </c>
    </row>
    <row r="164" customFormat="false" ht="12.75" hidden="false" customHeight="false" outlineLevel="0" collapsed="false">
      <c r="Q164" s="13"/>
      <c r="R164" s="19" t="s">
        <v>89</v>
      </c>
      <c r="S164" s="20" t="n">
        <v>3687</v>
      </c>
    </row>
    <row r="165" customFormat="false" ht="12.75" hidden="false" customHeight="false" outlineLevel="0" collapsed="false">
      <c r="Q165" s="22"/>
      <c r="R165" s="19" t="s">
        <v>91</v>
      </c>
      <c r="S165" s="20" t="n">
        <v>3686</v>
      </c>
    </row>
    <row r="166" customFormat="false" ht="12.75" hidden="false" customHeight="false" outlineLevel="0" collapsed="false">
      <c r="Q166" s="13"/>
      <c r="R166" s="19" t="s">
        <v>93</v>
      </c>
      <c r="S166" s="20" t="n">
        <v>3685</v>
      </c>
    </row>
    <row r="167" customFormat="false" ht="12.75" hidden="false" customHeight="false" outlineLevel="0" collapsed="false">
      <c r="Q167" s="22"/>
      <c r="R167" s="23" t="s">
        <v>95</v>
      </c>
      <c r="S167" s="27" t="n">
        <v>3684</v>
      </c>
    </row>
    <row r="168" customFormat="false" ht="12.75" hidden="false" customHeight="false" outlineLevel="0" collapsed="false">
      <c r="Q168" s="13"/>
      <c r="R168" s="19" t="s">
        <v>97</v>
      </c>
      <c r="S168" s="20" t="n">
        <v>3684</v>
      </c>
    </row>
    <row r="169" customFormat="false" ht="12.75" hidden="false" customHeight="false" outlineLevel="0" collapsed="false">
      <c r="Q169" s="13"/>
      <c r="R169" s="19" t="s">
        <v>99</v>
      </c>
      <c r="S169" s="20" t="n">
        <v>3680</v>
      </c>
    </row>
    <row r="170" customFormat="false" ht="12.75" hidden="false" customHeight="false" outlineLevel="0" collapsed="false">
      <c r="Q170" s="13"/>
      <c r="R170" s="26" t="s">
        <v>101</v>
      </c>
      <c r="S170" s="28" t="n">
        <v>3680</v>
      </c>
    </row>
    <row r="171" customFormat="false" ht="12.75" hidden="false" customHeight="false" outlineLevel="0" collapsed="false">
      <c r="Q171" s="13"/>
      <c r="R171" s="19" t="s">
        <v>103</v>
      </c>
      <c r="S171" s="20" t="n">
        <v>3674</v>
      </c>
    </row>
    <row r="172" customFormat="false" ht="12.75" hidden="false" customHeight="false" outlineLevel="0" collapsed="false">
      <c r="Q172" s="13"/>
      <c r="R172" s="19" t="s">
        <v>105</v>
      </c>
      <c r="S172" s="20" t="n">
        <v>3671</v>
      </c>
    </row>
    <row r="173" customFormat="false" ht="12.75" hidden="false" customHeight="false" outlineLevel="0" collapsed="false">
      <c r="Q173" s="22"/>
      <c r="R173" s="19" t="s">
        <v>107</v>
      </c>
      <c r="S173" s="20" t="n">
        <v>3669</v>
      </c>
    </row>
    <row r="174" customFormat="false" ht="12.75" hidden="false" customHeight="false" outlineLevel="0" collapsed="false">
      <c r="Q174" s="22"/>
      <c r="R174" s="19" t="s">
        <v>109</v>
      </c>
      <c r="S174" s="20" t="n">
        <v>3667</v>
      </c>
    </row>
    <row r="175" customFormat="false" ht="12.75" hidden="false" customHeight="false" outlineLevel="0" collapsed="false">
      <c r="Q175" s="13"/>
      <c r="R175" s="19" t="s">
        <v>111</v>
      </c>
      <c r="S175" s="20" t="n">
        <v>3664</v>
      </c>
    </row>
    <row r="176" customFormat="false" ht="12.75" hidden="false" customHeight="false" outlineLevel="0" collapsed="false">
      <c r="Q176" s="13"/>
      <c r="R176" s="19" t="s">
        <v>113</v>
      </c>
      <c r="S176" s="20" t="n">
        <v>3658</v>
      </c>
    </row>
    <row r="177" customFormat="false" ht="12.75" hidden="false" customHeight="false" outlineLevel="0" collapsed="false">
      <c r="Q177" s="22"/>
      <c r="R177" s="19" t="s">
        <v>115</v>
      </c>
      <c r="S177" s="20" t="n">
        <v>3657</v>
      </c>
    </row>
    <row r="178" customFormat="false" ht="12.75" hidden="false" customHeight="false" outlineLevel="0" collapsed="false">
      <c r="Q178" s="13"/>
      <c r="R178" s="19" t="s">
        <v>117</v>
      </c>
      <c r="S178" s="20" t="n">
        <v>3654</v>
      </c>
    </row>
    <row r="179" customFormat="false" ht="12.75" hidden="false" customHeight="false" outlineLevel="0" collapsed="false">
      <c r="Q179" s="22"/>
      <c r="R179" s="19" t="s">
        <v>119</v>
      </c>
      <c r="S179" s="20" t="n">
        <v>3654</v>
      </c>
    </row>
    <row r="180" customFormat="false" ht="12.75" hidden="false" customHeight="false" outlineLevel="0" collapsed="false">
      <c r="Q180" s="22"/>
      <c r="R180" s="23" t="s">
        <v>121</v>
      </c>
      <c r="S180" s="27" t="n">
        <v>3649</v>
      </c>
    </row>
    <row r="181" customFormat="false" ht="12.75" hidden="false" customHeight="false" outlineLevel="0" collapsed="false">
      <c r="Q181" s="13"/>
      <c r="R181" s="19" t="s">
        <v>123</v>
      </c>
      <c r="S181" s="20" t="n">
        <v>3649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3648</v>
      </c>
    </row>
    <row r="183" customFormat="false" ht="12.75" hidden="false" customHeight="false" outlineLevel="0" collapsed="false">
      <c r="Q183" s="13"/>
      <c r="R183" s="19" t="s">
        <v>127</v>
      </c>
      <c r="S183" s="20" t="n">
        <v>3647</v>
      </c>
    </row>
    <row r="184" customFormat="false" ht="12.75" hidden="false" customHeight="false" outlineLevel="0" collapsed="false">
      <c r="Q184" s="13"/>
      <c r="R184" s="19" t="s">
        <v>129</v>
      </c>
      <c r="S184" s="20" t="n">
        <v>3646</v>
      </c>
    </row>
    <row r="185" customFormat="false" ht="12.75" hidden="false" customHeight="false" outlineLevel="0" collapsed="false">
      <c r="Q185" s="22"/>
      <c r="R185" s="26" t="s">
        <v>131</v>
      </c>
      <c r="S185" s="28" t="n">
        <v>3639</v>
      </c>
    </row>
    <row r="186" customFormat="false" ht="12.75" hidden="false" customHeight="false" outlineLevel="0" collapsed="false">
      <c r="Q186" s="13"/>
      <c r="R186" s="19" t="s">
        <v>133</v>
      </c>
      <c r="S186" s="20" t="n">
        <v>3633</v>
      </c>
    </row>
    <row r="187" customFormat="false" ht="12.75" hidden="false" customHeight="false" outlineLevel="0" collapsed="false">
      <c r="Q187" s="22"/>
      <c r="R187" s="19" t="s">
        <v>135</v>
      </c>
      <c r="S187" s="20" t="n">
        <v>3626</v>
      </c>
    </row>
    <row r="188" customFormat="false" ht="12.75" hidden="false" customHeight="false" outlineLevel="0" collapsed="false">
      <c r="Q188" s="22"/>
      <c r="R188" s="19" t="s">
        <v>137</v>
      </c>
      <c r="S188" s="28" t="n">
        <v>3624</v>
      </c>
    </row>
    <row r="189" customFormat="false" ht="12.75" hidden="false" customHeight="false" outlineLevel="0" collapsed="false">
      <c r="Q189" s="22"/>
      <c r="R189" s="26" t="s">
        <v>139</v>
      </c>
      <c r="S189" s="28" t="n">
        <v>3622</v>
      </c>
    </row>
    <row r="190" customFormat="false" ht="12.75" hidden="false" customHeight="false" outlineLevel="0" collapsed="false">
      <c r="Q190" s="22"/>
      <c r="R190" s="19" t="s">
        <v>141</v>
      </c>
      <c r="S190" s="20" t="n">
        <v>3616</v>
      </c>
    </row>
    <row r="191" customFormat="false" ht="12.75" hidden="false" customHeight="false" outlineLevel="0" collapsed="false">
      <c r="Q191" s="22"/>
      <c r="R191" s="19" t="s">
        <v>143</v>
      </c>
      <c r="S191" s="20" t="n">
        <v>3614</v>
      </c>
    </row>
    <row r="192" customFormat="false" ht="12.75" hidden="false" customHeight="false" outlineLevel="0" collapsed="false">
      <c r="Q192" s="22"/>
      <c r="R192" s="19" t="s">
        <v>145</v>
      </c>
      <c r="S192" s="20" t="n">
        <v>3610</v>
      </c>
    </row>
    <row r="193" customFormat="false" ht="12.75" hidden="false" customHeight="false" outlineLevel="0" collapsed="false">
      <c r="Q193" s="22"/>
      <c r="R193" s="26" t="s">
        <v>147</v>
      </c>
      <c r="S193" s="28" t="n">
        <v>3605</v>
      </c>
    </row>
    <row r="194" customFormat="false" ht="12.75" hidden="false" customHeight="false" outlineLevel="0" collapsed="false">
      <c r="Q194" s="22"/>
      <c r="R194" s="26" t="s">
        <v>149</v>
      </c>
      <c r="S194" s="28" t="n">
        <v>3603</v>
      </c>
    </row>
    <row r="195" customFormat="false" ht="12.75" hidden="false" customHeight="false" outlineLevel="0" collapsed="false">
      <c r="Q195" s="22"/>
      <c r="R195" s="19" t="s">
        <v>151</v>
      </c>
      <c r="S195" s="20" t="n">
        <v>3600</v>
      </c>
    </row>
    <row r="196" customFormat="false" ht="12.75" hidden="false" customHeight="false" outlineLevel="0" collapsed="false">
      <c r="Q196" s="22"/>
      <c r="R196" s="19" t="s">
        <v>153</v>
      </c>
      <c r="S196" s="20" t="n">
        <v>3599</v>
      </c>
    </row>
    <row r="197" customFormat="false" ht="12.75" hidden="false" customHeight="false" outlineLevel="0" collapsed="false">
      <c r="Q197" s="22"/>
      <c r="R197" s="19" t="s">
        <v>155</v>
      </c>
      <c r="S197" s="20" t="n">
        <v>3598</v>
      </c>
    </row>
    <row r="198" customFormat="false" ht="12.75" hidden="false" customHeight="false" outlineLevel="0" collapsed="false">
      <c r="Q198" s="22"/>
      <c r="R198" s="26" t="s">
        <v>157</v>
      </c>
      <c r="S198" s="28" t="n">
        <v>3594</v>
      </c>
    </row>
    <row r="199" customFormat="false" ht="12.75" hidden="false" customHeight="false" outlineLevel="0" collapsed="false">
      <c r="Q199" s="22"/>
      <c r="R199" s="19" t="s">
        <v>159</v>
      </c>
      <c r="S199" s="20" t="n">
        <v>3594</v>
      </c>
    </row>
    <row r="200" customFormat="false" ht="12.75" hidden="false" customHeight="false" outlineLevel="0" collapsed="false">
      <c r="Q200" s="22"/>
      <c r="R200" s="19" t="s">
        <v>161</v>
      </c>
      <c r="S200" s="20" t="n">
        <v>3593</v>
      </c>
    </row>
    <row r="201" customFormat="false" ht="12.75" hidden="false" customHeight="false" outlineLevel="0" collapsed="false">
      <c r="Q201" s="22"/>
      <c r="R201" s="19" t="s">
        <v>163</v>
      </c>
      <c r="S201" s="20" t="n">
        <v>3591</v>
      </c>
    </row>
    <row r="202" customFormat="false" ht="12.75" hidden="false" customHeight="false" outlineLevel="0" collapsed="false">
      <c r="Q202" s="22"/>
      <c r="R202" s="26" t="s">
        <v>165</v>
      </c>
      <c r="S202" s="28" t="n">
        <v>3575</v>
      </c>
    </row>
    <row r="203" customFormat="false" ht="12.75" hidden="false" customHeight="false" outlineLevel="0" collapsed="false">
      <c r="Q203" s="22"/>
      <c r="R203" s="19" t="s">
        <v>167</v>
      </c>
      <c r="S203" s="20" t="n">
        <v>3564</v>
      </c>
    </row>
    <row r="204" customFormat="false" ht="12.75" hidden="false" customHeight="false" outlineLevel="0" collapsed="false">
      <c r="Q204" s="22"/>
      <c r="R204" s="26" t="s">
        <v>169</v>
      </c>
      <c r="S204" s="28" t="n">
        <v>3555</v>
      </c>
    </row>
    <row r="205" customFormat="false" ht="12.75" hidden="false" customHeight="false" outlineLevel="0" collapsed="false">
      <c r="R205" s="26" t="s">
        <v>171</v>
      </c>
      <c r="S205" s="28" t="n">
        <v>3549</v>
      </c>
    </row>
    <row r="206" customFormat="false" ht="12.75" hidden="false" customHeight="false" outlineLevel="0" collapsed="false">
      <c r="R206" s="19" t="s">
        <v>173</v>
      </c>
      <c r="S206" s="28" t="n">
        <v>3543</v>
      </c>
    </row>
    <row r="207" customFormat="false" ht="12.75" hidden="false" customHeight="false" outlineLevel="0" collapsed="false">
      <c r="R207" s="26" t="s">
        <v>175</v>
      </c>
      <c r="S207" s="28" t="n">
        <v>3539</v>
      </c>
    </row>
    <row r="208" customFormat="false" ht="12.75" hidden="false" customHeight="false" outlineLevel="0" collapsed="false">
      <c r="R208" s="19" t="s">
        <v>177</v>
      </c>
      <c r="S208" s="20" t="n">
        <v>3537</v>
      </c>
    </row>
    <row r="209" customFormat="false" ht="12.75" hidden="false" customHeight="false" outlineLevel="0" collapsed="false">
      <c r="R209" s="19" t="s">
        <v>179</v>
      </c>
      <c r="S209" s="20" t="n">
        <v>3534</v>
      </c>
    </row>
    <row r="210" customFormat="false" ht="12.75" hidden="false" customHeight="false" outlineLevel="0" collapsed="false">
      <c r="R210" s="19" t="s">
        <v>181</v>
      </c>
      <c r="S210" s="20" t="n">
        <v>3528</v>
      </c>
    </row>
    <row r="211" customFormat="false" ht="12.75" hidden="false" customHeight="false" outlineLevel="0" collapsed="false">
      <c r="R211" s="19" t="s">
        <v>183</v>
      </c>
      <c r="S211" s="20" t="n">
        <v>3526</v>
      </c>
    </row>
    <row r="212" customFormat="false" ht="12.75" hidden="false" customHeight="false" outlineLevel="0" collapsed="false">
      <c r="R212" s="19" t="s">
        <v>185</v>
      </c>
      <c r="S212" s="20" t="n">
        <v>3522</v>
      </c>
    </row>
    <row r="213" customFormat="false" ht="12.75" hidden="false" customHeight="false" outlineLevel="0" collapsed="false">
      <c r="R213" s="19" t="s">
        <v>187</v>
      </c>
      <c r="S213" s="20" t="n">
        <v>3519</v>
      </c>
    </row>
    <row r="214" customFormat="false" ht="12.75" hidden="false" customHeight="false" outlineLevel="0" collapsed="false">
      <c r="Q214" s="22"/>
      <c r="R214" s="19" t="s">
        <v>189</v>
      </c>
      <c r="S214" s="20" t="n">
        <v>3509</v>
      </c>
      <c r="T214" s="22"/>
    </row>
    <row r="215" customFormat="false" ht="12.75" hidden="false" customHeight="false" outlineLevel="0" collapsed="false">
      <c r="Q215" s="22"/>
      <c r="R215" s="19" t="s">
        <v>191</v>
      </c>
      <c r="S215" s="20" t="n">
        <v>3508</v>
      </c>
      <c r="T215" s="22"/>
    </row>
    <row r="216" customFormat="false" ht="12.75" hidden="false" customHeight="false" outlineLevel="0" collapsed="false">
      <c r="R216" s="26" t="s">
        <v>193</v>
      </c>
      <c r="S216" s="28" t="n">
        <v>3503</v>
      </c>
    </row>
    <row r="217" customFormat="false" ht="12.75" hidden="false" customHeight="false" outlineLevel="0" collapsed="false">
      <c r="R217" s="19" t="s">
        <v>195</v>
      </c>
      <c r="S217" s="20" t="n">
        <v>3497</v>
      </c>
    </row>
    <row r="218" customFormat="false" ht="12.75" hidden="false" customHeight="false" outlineLevel="0" collapsed="false">
      <c r="R218" s="19" t="s">
        <v>197</v>
      </c>
      <c r="S218" s="20" t="n">
        <v>3493</v>
      </c>
    </row>
    <row r="219" customFormat="false" ht="12.75" hidden="false" customHeight="false" outlineLevel="0" collapsed="false">
      <c r="R219" s="19" t="s">
        <v>199</v>
      </c>
      <c r="S219" s="20" t="n">
        <v>3485</v>
      </c>
    </row>
    <row r="220" customFormat="false" ht="12.75" hidden="false" customHeight="false" outlineLevel="0" collapsed="false">
      <c r="R220" s="19" t="s">
        <v>201</v>
      </c>
      <c r="S220" s="20" t="n">
        <v>3479</v>
      </c>
    </row>
    <row r="221" customFormat="false" ht="12.75" hidden="false" customHeight="false" outlineLevel="0" collapsed="false">
      <c r="R221" s="19" t="s">
        <v>203</v>
      </c>
      <c r="S221" s="20" t="n">
        <v>3475</v>
      </c>
    </row>
    <row r="222" customFormat="false" ht="12.75" hidden="false" customHeight="false" outlineLevel="0" collapsed="false">
      <c r="R222" s="19" t="s">
        <v>205</v>
      </c>
      <c r="S222" s="20" t="n">
        <v>3472</v>
      </c>
    </row>
    <row r="223" customFormat="false" ht="12.75" hidden="false" customHeight="false" outlineLevel="0" collapsed="false">
      <c r="R223" s="19" t="s">
        <v>207</v>
      </c>
      <c r="S223" s="20" t="n">
        <v>3463</v>
      </c>
    </row>
    <row r="224" customFormat="false" ht="12.75" hidden="false" customHeight="false" outlineLevel="0" collapsed="false">
      <c r="R224" s="26" t="s">
        <v>209</v>
      </c>
      <c r="S224" s="28" t="n">
        <v>3457</v>
      </c>
    </row>
    <row r="225" customFormat="false" ht="12.75" hidden="false" customHeight="false" outlineLevel="0" collapsed="false">
      <c r="R225" s="26" t="s">
        <v>211</v>
      </c>
      <c r="S225" s="28" t="n">
        <v>3456</v>
      </c>
    </row>
    <row r="226" customFormat="false" ht="12.75" hidden="false" customHeight="false" outlineLevel="0" collapsed="false">
      <c r="R226" s="19" t="s">
        <v>213</v>
      </c>
      <c r="S226" s="28" t="n">
        <v>3452</v>
      </c>
    </row>
    <row r="227" customFormat="false" ht="12.75" hidden="false" customHeight="false" outlineLevel="0" collapsed="false">
      <c r="R227" s="26" t="s">
        <v>215</v>
      </c>
      <c r="S227" s="28" t="n">
        <v>3449</v>
      </c>
    </row>
    <row r="228" customFormat="false" ht="12.75" hidden="false" customHeight="false" outlineLevel="0" collapsed="false">
      <c r="R228" s="19" t="s">
        <v>217</v>
      </c>
      <c r="S228" s="20" t="n">
        <v>3427</v>
      </c>
    </row>
    <row r="229" customFormat="false" ht="12.75" hidden="false" customHeight="false" outlineLevel="0" collapsed="false">
      <c r="R229" s="19" t="s">
        <v>219</v>
      </c>
      <c r="S229" s="20" t="n">
        <v>3420</v>
      </c>
    </row>
    <row r="230" customFormat="false" ht="12.75" hidden="false" customHeight="false" outlineLevel="0" collapsed="false">
      <c r="R230" s="19" t="s">
        <v>221</v>
      </c>
      <c r="S230" s="20" t="n">
        <v>3414</v>
      </c>
    </row>
    <row r="231" customFormat="false" ht="12.75" hidden="false" customHeight="false" outlineLevel="0" collapsed="false">
      <c r="R231" s="19" t="s">
        <v>223</v>
      </c>
      <c r="S231" s="20" t="n">
        <v>3400</v>
      </c>
    </row>
    <row r="232" customFormat="false" ht="12.75" hidden="false" customHeight="false" outlineLevel="0" collapsed="false">
      <c r="R232" s="19" t="s">
        <v>225</v>
      </c>
      <c r="S232" s="20" t="n">
        <v>3398</v>
      </c>
    </row>
    <row r="233" customFormat="false" ht="12.75" hidden="false" customHeight="false" outlineLevel="0" collapsed="false">
      <c r="R233" s="19" t="s">
        <v>227</v>
      </c>
      <c r="S233" s="20" t="n">
        <v>3373</v>
      </c>
    </row>
    <row r="234" customFormat="false" ht="12.75" hidden="false" customHeight="false" outlineLevel="0" collapsed="false">
      <c r="R234" s="19" t="s">
        <v>229</v>
      </c>
      <c r="S234" s="20" t="n">
        <v>3365</v>
      </c>
    </row>
    <row r="235" customFormat="false" ht="12.75" hidden="false" customHeight="false" outlineLevel="0" collapsed="false">
      <c r="R235" s="26" t="s">
        <v>231</v>
      </c>
      <c r="S235" s="28" t="n">
        <v>3344</v>
      </c>
    </row>
    <row r="236" customFormat="false" ht="12.75" hidden="false" customHeight="false" outlineLevel="0" collapsed="false">
      <c r="R236" s="19" t="s">
        <v>233</v>
      </c>
      <c r="S236" s="20" t="n">
        <v>3333</v>
      </c>
    </row>
    <row r="237" customFormat="false" ht="12.75" hidden="false" customHeight="false" outlineLevel="0" collapsed="false">
      <c r="R237" s="26" t="s">
        <v>235</v>
      </c>
      <c r="S237" s="28" t="n">
        <v>3307</v>
      </c>
    </row>
    <row r="238" customFormat="false" ht="12.75" hidden="false" customHeight="false" outlineLevel="0" collapsed="false">
      <c r="R238" s="19" t="s">
        <v>237</v>
      </c>
      <c r="S238" s="20" t="n">
        <v>3305</v>
      </c>
    </row>
    <row r="239" customFormat="false" ht="13.5" hidden="false" customHeight="false" outlineLevel="0" collapsed="false">
      <c r="R239" s="45" t="s">
        <v>239</v>
      </c>
      <c r="S239" s="46" t="n">
        <v>3249</v>
      </c>
    </row>
    <row r="240" customFormat="false" ht="12.75" hidden="false" customHeight="false" outlineLevel="0" collapsed="false">
      <c r="R240" s="35"/>
      <c r="S240" s="3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2"/>
    </row>
    <row r="2" customFormat="false" ht="18" hidden="false" customHeight="false" outlineLevel="0" collapsed="false">
      <c r="A2" s="52"/>
      <c r="B2" s="53" t="s">
        <v>242</v>
      </c>
    </row>
    <row r="3" customFormat="false" ht="18" hidden="false" customHeight="false" outlineLevel="0" collapsed="false">
      <c r="A3" s="52"/>
      <c r="B3" s="53"/>
    </row>
    <row r="4" customFormat="false" ht="12.75" hidden="false" customHeight="false" outlineLevel="0" collapsed="false">
      <c r="A4" s="52" t="s">
        <v>243</v>
      </c>
    </row>
    <row r="5" customFormat="false" ht="12.75" hidden="false" customHeight="false" outlineLevel="0" collapsed="false">
      <c r="A5" s="52"/>
      <c r="B5" s="0" t="s">
        <v>244</v>
      </c>
    </row>
    <row r="6" customFormat="false" ht="12.75" hidden="false" customHeight="false" outlineLevel="0" collapsed="false">
      <c r="A6" s="52"/>
      <c r="B6" s="0" t="s">
        <v>245</v>
      </c>
    </row>
    <row r="7" customFormat="false" ht="12.75" hidden="false" customHeight="false" outlineLevel="0" collapsed="false">
      <c r="A7" s="52"/>
      <c r="B7" s="0" t="s">
        <v>246</v>
      </c>
    </row>
    <row r="8" customFormat="false" ht="12.75" hidden="false" customHeight="false" outlineLevel="0" collapsed="false">
      <c r="A8" s="52"/>
    </row>
    <row r="9" customFormat="false" ht="13.5" hidden="false" customHeight="false" outlineLevel="0" collapsed="false">
      <c r="A9" s="52"/>
      <c r="B9" s="22"/>
      <c r="C9" s="22"/>
    </row>
    <row r="10" customFormat="false" ht="15.75" hidden="false" customHeight="false" outlineLevel="0" collapsed="false">
      <c r="A10" s="54" t="s">
        <v>247</v>
      </c>
      <c r="B10" s="55" t="n">
        <v>1000</v>
      </c>
      <c r="C10" s="14"/>
      <c r="D10" s="15"/>
    </row>
    <row r="11" customFormat="false" ht="15.75" hidden="false" customHeight="false" outlineLevel="0" collapsed="false">
      <c r="A11" s="56" t="s">
        <v>248</v>
      </c>
      <c r="B11" s="57" t="n">
        <v>700</v>
      </c>
      <c r="C11" s="26"/>
      <c r="D11" s="28"/>
    </row>
    <row r="12" customFormat="false" ht="15.75" hidden="false" customHeight="false" outlineLevel="0" collapsed="false">
      <c r="A12" s="56" t="s">
        <v>249</v>
      </c>
      <c r="B12" s="57" t="n">
        <v>500</v>
      </c>
      <c r="C12" s="19"/>
      <c r="D12" s="20"/>
    </row>
    <row r="13" customFormat="false" ht="15.75" hidden="false" customHeight="false" outlineLevel="0" collapsed="false">
      <c r="A13" s="56" t="s">
        <v>250</v>
      </c>
      <c r="B13" s="57" t="n">
        <v>400</v>
      </c>
      <c r="C13" s="19"/>
      <c r="D13" s="20"/>
    </row>
    <row r="14" customFormat="false" ht="15.75" hidden="false" customHeight="false" outlineLevel="0" collapsed="false">
      <c r="A14" s="56" t="s">
        <v>251</v>
      </c>
      <c r="B14" s="57" t="n">
        <v>350</v>
      </c>
      <c r="C14" s="19"/>
      <c r="D14" s="20"/>
    </row>
    <row r="15" customFormat="false" ht="15.75" hidden="false" customHeight="false" outlineLevel="0" collapsed="false">
      <c r="A15" s="56" t="s">
        <v>252</v>
      </c>
      <c r="B15" s="57" t="n">
        <v>325</v>
      </c>
      <c r="C15" s="26"/>
      <c r="D15" s="28"/>
    </row>
    <row r="16" customFormat="false" ht="15.75" hidden="false" customHeight="false" outlineLevel="0" collapsed="false">
      <c r="A16" s="56" t="s">
        <v>253</v>
      </c>
      <c r="B16" s="57" t="n">
        <v>300</v>
      </c>
      <c r="C16" s="19"/>
      <c r="D16" s="20"/>
    </row>
    <row r="17" customFormat="false" ht="15.75" hidden="false" customHeight="false" outlineLevel="0" collapsed="false">
      <c r="A17" s="56" t="s">
        <v>254</v>
      </c>
      <c r="B17" s="57" t="n">
        <v>275</v>
      </c>
      <c r="C17" s="19"/>
      <c r="D17" s="20"/>
    </row>
    <row r="18" customFormat="false" ht="15.75" hidden="false" customHeight="false" outlineLevel="0" collapsed="false">
      <c r="A18" s="56" t="s">
        <v>255</v>
      </c>
      <c r="B18" s="57" t="n">
        <v>250</v>
      </c>
      <c r="C18" s="19"/>
      <c r="D18" s="20"/>
    </row>
    <row r="19" customFormat="false" ht="15.75" hidden="false" customHeight="false" outlineLevel="0" collapsed="false">
      <c r="A19" s="56" t="s">
        <v>256</v>
      </c>
      <c r="B19" s="57" t="n">
        <v>225</v>
      </c>
      <c r="C19" s="19"/>
      <c r="D19" s="20"/>
    </row>
    <row r="20" customFormat="false" ht="15.75" hidden="false" customHeight="false" outlineLevel="0" collapsed="false">
      <c r="A20" s="56" t="s">
        <v>257</v>
      </c>
      <c r="B20" s="57" t="n">
        <v>200</v>
      </c>
      <c r="C20" s="26"/>
      <c r="D20" s="28"/>
    </row>
    <row r="21" customFormat="false" ht="15.75" hidden="false" customHeight="false" outlineLevel="0" collapsed="false">
      <c r="A21" s="56" t="s">
        <v>258</v>
      </c>
      <c r="B21" s="57" t="n">
        <v>175</v>
      </c>
      <c r="C21" s="19"/>
      <c r="D21" s="29"/>
    </row>
    <row r="22" customFormat="false" ht="15.75" hidden="false" customHeight="false" outlineLevel="0" collapsed="false">
      <c r="A22" s="56" t="s">
        <v>259</v>
      </c>
      <c r="B22" s="57" t="n">
        <v>175</v>
      </c>
      <c r="C22" s="19"/>
      <c r="D22" s="20"/>
    </row>
    <row r="23" customFormat="false" ht="15.75" hidden="false" customHeight="false" outlineLevel="0" collapsed="false">
      <c r="A23" s="56" t="s">
        <v>260</v>
      </c>
      <c r="B23" s="57" t="n">
        <v>150</v>
      </c>
      <c r="C23" s="19"/>
      <c r="D23" s="20"/>
    </row>
    <row r="24" customFormat="false" ht="15.75" hidden="false" customHeight="false" outlineLevel="0" collapsed="false">
      <c r="A24" s="56" t="s">
        <v>261</v>
      </c>
      <c r="B24" s="57" t="n">
        <v>150</v>
      </c>
      <c r="C24" s="26"/>
      <c r="D24" s="28"/>
    </row>
    <row r="25" customFormat="false" ht="15.75" hidden="false" customHeight="false" outlineLevel="0" collapsed="false">
      <c r="A25" s="56" t="s">
        <v>262</v>
      </c>
      <c r="B25" s="57" t="n">
        <v>125</v>
      </c>
      <c r="C25" s="19"/>
      <c r="D25" s="20"/>
    </row>
    <row r="26" customFormat="false" ht="15.75" hidden="false" customHeight="false" outlineLevel="0" collapsed="false">
      <c r="A26" s="56" t="s">
        <v>263</v>
      </c>
      <c r="B26" s="57" t="n">
        <v>125</v>
      </c>
      <c r="C26" s="26"/>
      <c r="D26" s="28"/>
    </row>
    <row r="27" customFormat="false" ht="15.75" hidden="false" customHeight="false" outlineLevel="0" collapsed="false">
      <c r="A27" s="56" t="s">
        <v>264</v>
      </c>
      <c r="B27" s="57" t="n">
        <v>100</v>
      </c>
      <c r="C27" s="26"/>
      <c r="D27" s="28"/>
    </row>
    <row r="28" customFormat="false" ht="15.75" hidden="false" customHeight="false" outlineLevel="0" collapsed="false">
      <c r="A28" s="56" t="s">
        <v>265</v>
      </c>
      <c r="B28" s="57" t="n">
        <v>100</v>
      </c>
      <c r="C28" s="19"/>
      <c r="D28" s="20"/>
    </row>
    <row r="29" customFormat="false" ht="15.75" hidden="false" customHeight="false" outlineLevel="0" collapsed="false">
      <c r="A29" s="56" t="s">
        <v>266</v>
      </c>
      <c r="B29" s="57" t="n">
        <v>100</v>
      </c>
      <c r="C29" s="19"/>
      <c r="D29" s="20"/>
    </row>
    <row r="30" customFormat="false" ht="15.75" hidden="false" customHeight="false" outlineLevel="0" collapsed="false">
      <c r="A30" s="58" t="s">
        <v>267</v>
      </c>
      <c r="B30" s="57" t="n">
        <v>75</v>
      </c>
      <c r="C30" s="19"/>
      <c r="D30" s="20"/>
    </row>
    <row r="31" customFormat="false" ht="15.75" hidden="false" customHeight="false" outlineLevel="0" collapsed="false">
      <c r="A31" s="58" t="s">
        <v>268</v>
      </c>
      <c r="B31" s="57" t="n">
        <v>75</v>
      </c>
      <c r="C31" s="19"/>
      <c r="D31" s="20"/>
    </row>
    <row r="32" customFormat="false" ht="15.75" hidden="false" customHeight="false" outlineLevel="0" collapsed="false">
      <c r="A32" s="58" t="s">
        <v>269</v>
      </c>
      <c r="B32" s="57" t="n">
        <v>75</v>
      </c>
      <c r="C32" s="19"/>
      <c r="D32" s="20"/>
    </row>
    <row r="33" customFormat="false" ht="15.75" hidden="false" customHeight="false" outlineLevel="0" collapsed="false">
      <c r="A33" s="58" t="s">
        <v>270</v>
      </c>
      <c r="B33" s="57" t="n">
        <v>75</v>
      </c>
      <c r="C33" s="19"/>
      <c r="D33" s="20"/>
    </row>
    <row r="34" customFormat="false" ht="15.75" hidden="false" customHeight="false" outlineLevel="0" collapsed="false">
      <c r="A34" s="59" t="s">
        <v>271</v>
      </c>
      <c r="B34" s="57" t="n">
        <v>75</v>
      </c>
      <c r="C34" s="19"/>
      <c r="D34" s="20"/>
    </row>
    <row r="35" customFormat="false" ht="15.75" hidden="false" customHeight="false" outlineLevel="0" collapsed="false">
      <c r="A35" s="59" t="s">
        <v>272</v>
      </c>
      <c r="B35" s="57" t="n">
        <v>50</v>
      </c>
      <c r="C35" s="26"/>
      <c r="D35" s="28"/>
    </row>
    <row r="36" customFormat="false" ht="15.75" hidden="false" customHeight="false" outlineLevel="0" collapsed="false">
      <c r="A36" s="59" t="s">
        <v>273</v>
      </c>
      <c r="B36" s="57" t="n">
        <v>50</v>
      </c>
      <c r="C36" s="19"/>
      <c r="D36" s="20"/>
    </row>
    <row r="37" customFormat="false" ht="15.75" hidden="false" customHeight="false" outlineLevel="0" collapsed="false">
      <c r="A37" s="59" t="s">
        <v>274</v>
      </c>
      <c r="B37" s="57" t="n">
        <v>50</v>
      </c>
      <c r="C37" s="19"/>
      <c r="D37" s="20"/>
    </row>
    <row r="38" customFormat="false" ht="15.75" hidden="false" customHeight="false" outlineLevel="0" collapsed="false">
      <c r="A38" s="59" t="s">
        <v>275</v>
      </c>
      <c r="B38" s="57" t="n">
        <v>50</v>
      </c>
      <c r="C38" s="19"/>
      <c r="D38" s="20"/>
    </row>
    <row r="39" customFormat="false" ht="15.75" hidden="false" customHeight="false" outlineLevel="0" collapsed="false">
      <c r="A39" s="59" t="s">
        <v>276</v>
      </c>
      <c r="B39" s="57" t="n">
        <v>36</v>
      </c>
      <c r="C39" s="19"/>
      <c r="D39" s="20"/>
    </row>
    <row r="40" customFormat="false" ht="15.75" hidden="false" customHeight="false" outlineLevel="0" collapsed="false">
      <c r="A40" s="59" t="s">
        <v>277</v>
      </c>
      <c r="B40" s="57" t="n">
        <v>36</v>
      </c>
      <c r="C40" s="19"/>
      <c r="D40" s="28"/>
    </row>
    <row r="41" customFormat="false" ht="15.75" hidden="false" customHeight="false" outlineLevel="0" collapsed="false">
      <c r="A41" s="59" t="s">
        <v>278</v>
      </c>
      <c r="B41" s="57" t="n">
        <v>36</v>
      </c>
      <c r="C41" s="19"/>
      <c r="D41" s="20"/>
    </row>
    <row r="42" customFormat="false" ht="15.75" hidden="false" customHeight="false" outlineLevel="0" collapsed="false">
      <c r="A42" s="59" t="s">
        <v>279</v>
      </c>
      <c r="B42" s="57" t="n">
        <v>36</v>
      </c>
      <c r="C42" s="26"/>
      <c r="D42" s="28"/>
    </row>
    <row r="43" customFormat="false" ht="15.75" hidden="false" customHeight="false" outlineLevel="0" collapsed="false">
      <c r="A43" s="59" t="s">
        <v>280</v>
      </c>
      <c r="B43" s="57" t="n">
        <v>36</v>
      </c>
      <c r="C43" s="19"/>
      <c r="D43" s="20"/>
    </row>
    <row r="44" customFormat="false" ht="15.75" hidden="false" customHeight="false" outlineLevel="0" collapsed="false">
      <c r="A44" s="59" t="s">
        <v>281</v>
      </c>
      <c r="B44" s="57" t="n">
        <v>36</v>
      </c>
      <c r="C44" s="26"/>
      <c r="D44" s="28"/>
    </row>
    <row r="45" customFormat="false" ht="15.75" hidden="false" customHeight="false" outlineLevel="0" collapsed="false">
      <c r="A45" s="59" t="s">
        <v>282</v>
      </c>
      <c r="B45" s="57" t="n">
        <v>36</v>
      </c>
      <c r="C45" s="19"/>
      <c r="D45" s="20"/>
    </row>
    <row r="46" customFormat="false" ht="15.75" hidden="false" customHeight="true" outlineLevel="0" collapsed="false">
      <c r="A46" s="59" t="s">
        <v>283</v>
      </c>
      <c r="B46" s="57" t="n">
        <v>36</v>
      </c>
      <c r="C46" s="19"/>
      <c r="D46" s="20"/>
    </row>
    <row r="47" customFormat="false" ht="15.75" hidden="false" customHeight="false" outlineLevel="0" collapsed="false">
      <c r="A47" s="59" t="s">
        <v>284</v>
      </c>
      <c r="B47" s="57" t="n">
        <v>36</v>
      </c>
      <c r="C47" s="19"/>
      <c r="D47" s="20"/>
    </row>
    <row r="48" customFormat="false" ht="15.75" hidden="false" customHeight="false" outlineLevel="0" collapsed="false">
      <c r="A48" s="59" t="s">
        <v>285</v>
      </c>
      <c r="B48" s="57" t="n">
        <v>36</v>
      </c>
      <c r="C48" s="19"/>
      <c r="D48" s="20"/>
    </row>
    <row r="49" customFormat="false" ht="15.75" hidden="false" customHeight="false" outlineLevel="0" collapsed="false">
      <c r="A49" s="59" t="s">
        <v>286</v>
      </c>
      <c r="B49" s="57" t="n">
        <v>36</v>
      </c>
      <c r="C49" s="19"/>
      <c r="D49" s="20"/>
    </row>
    <row r="50" customFormat="false" ht="15.75" hidden="false" customHeight="true" outlineLevel="0" collapsed="false">
      <c r="A50" s="60" t="s">
        <v>287</v>
      </c>
      <c r="B50" s="57" t="s">
        <v>288</v>
      </c>
      <c r="C50" s="19"/>
      <c r="D50" s="20"/>
    </row>
    <row r="51" customFormat="false" ht="15.75" hidden="false" customHeight="false" outlineLevel="0" collapsed="false">
      <c r="A51" s="56" t="s">
        <v>289</v>
      </c>
      <c r="B51" s="57" t="s">
        <v>288</v>
      </c>
      <c r="C51" s="19"/>
      <c r="D51" s="20"/>
    </row>
    <row r="52" customFormat="false" ht="15.75" hidden="false" customHeight="false" outlineLevel="0" collapsed="false">
      <c r="A52" s="56" t="s">
        <v>290</v>
      </c>
      <c r="B52" s="57" t="s">
        <v>288</v>
      </c>
      <c r="C52" s="26"/>
      <c r="D52" s="28"/>
    </row>
    <row r="53" customFormat="false" ht="15.75" hidden="false" customHeight="false" outlineLevel="0" collapsed="false">
      <c r="A53" s="56" t="s">
        <v>291</v>
      </c>
      <c r="B53" s="57" t="s">
        <v>288</v>
      </c>
      <c r="C53" s="26"/>
      <c r="D53" s="28"/>
    </row>
    <row r="54" customFormat="false" ht="15.75" hidden="false" customHeight="false" outlineLevel="0" collapsed="false">
      <c r="A54" s="56" t="s">
        <v>292</v>
      </c>
      <c r="B54" s="57" t="s">
        <v>288</v>
      </c>
      <c r="C54" s="19"/>
      <c r="D54" s="20"/>
    </row>
    <row r="55" customFormat="false" ht="15.75" hidden="false" customHeight="false" outlineLevel="0" collapsed="false">
      <c r="A55" s="56" t="s">
        <v>293</v>
      </c>
      <c r="B55" s="57" t="s">
        <v>288</v>
      </c>
      <c r="C55" s="19"/>
      <c r="D55" s="20"/>
    </row>
    <row r="56" customFormat="false" ht="15.75" hidden="false" customHeight="false" outlineLevel="0" collapsed="false">
      <c r="A56" s="56" t="s">
        <v>294</v>
      </c>
      <c r="B56" s="57" t="s">
        <v>288</v>
      </c>
      <c r="C56" s="26"/>
      <c r="D56" s="28"/>
    </row>
    <row r="57" customFormat="false" ht="15.75" hidden="false" customHeight="false" outlineLevel="0" collapsed="false">
      <c r="A57" s="56" t="s">
        <v>295</v>
      </c>
      <c r="B57" s="57" t="s">
        <v>288</v>
      </c>
      <c r="C57" s="19"/>
      <c r="D57" s="20"/>
    </row>
    <row r="58" customFormat="false" ht="15.75" hidden="false" customHeight="false" outlineLevel="0" collapsed="false">
      <c r="A58" s="56" t="s">
        <v>296</v>
      </c>
      <c r="B58" s="57" t="s">
        <v>288</v>
      </c>
      <c r="C58" s="19"/>
      <c r="D58" s="27"/>
    </row>
    <row r="59" customFormat="false" ht="15.75" hidden="false" customHeight="false" outlineLevel="0" collapsed="false">
      <c r="A59" s="56" t="s">
        <v>297</v>
      </c>
      <c r="B59" s="57" t="s">
        <v>288</v>
      </c>
      <c r="C59" s="19"/>
      <c r="D59" s="27"/>
    </row>
    <row r="60" customFormat="false" ht="15.75" hidden="false" customHeight="false" outlineLevel="0" collapsed="false">
      <c r="A60" s="56" t="s">
        <v>298</v>
      </c>
      <c r="B60" s="57" t="s">
        <v>288</v>
      </c>
      <c r="C60" s="19"/>
      <c r="D60" s="20"/>
    </row>
    <row r="61" customFormat="false" ht="15.75" hidden="false" customHeight="false" outlineLevel="0" collapsed="false">
      <c r="A61" s="56" t="s">
        <v>299</v>
      </c>
      <c r="B61" s="57" t="s">
        <v>288</v>
      </c>
      <c r="C61" s="19"/>
      <c r="D61" s="20"/>
    </row>
    <row r="62" customFormat="false" ht="15.75" hidden="false" customHeight="false" outlineLevel="0" collapsed="false">
      <c r="A62" s="56" t="s">
        <v>300</v>
      </c>
      <c r="B62" s="57" t="s">
        <v>288</v>
      </c>
      <c r="C62" s="19"/>
      <c r="D62" s="20"/>
    </row>
    <row r="63" customFormat="false" ht="15.75" hidden="false" customHeight="false" outlineLevel="0" collapsed="false">
      <c r="A63" s="56" t="s">
        <v>301</v>
      </c>
      <c r="B63" s="57" t="s">
        <v>288</v>
      </c>
      <c r="C63" s="23"/>
      <c r="D63" s="27"/>
    </row>
    <row r="64" customFormat="false" ht="15.75" hidden="false" customHeight="false" outlineLevel="0" collapsed="false">
      <c r="A64" s="61" t="s">
        <v>302</v>
      </c>
      <c r="B64" s="57" t="s">
        <v>288</v>
      </c>
      <c r="C64" s="19"/>
      <c r="D64" s="20"/>
    </row>
    <row r="65" customFormat="false" ht="15.75" hidden="false" customHeight="false" outlineLevel="0" collapsed="false">
      <c r="A65" s="61" t="s">
        <v>303</v>
      </c>
      <c r="B65" s="57" t="s">
        <v>288</v>
      </c>
      <c r="C65" s="26"/>
      <c r="D65" s="28"/>
    </row>
    <row r="66" customFormat="false" ht="15.75" hidden="false" customHeight="false" outlineLevel="0" collapsed="false">
      <c r="A66" s="61" t="s">
        <v>304</v>
      </c>
      <c r="B66" s="57" t="s">
        <v>288</v>
      </c>
      <c r="C66" s="19"/>
      <c r="D66" s="20"/>
    </row>
    <row r="67" customFormat="false" ht="15.75" hidden="false" customHeight="false" outlineLevel="0" collapsed="false">
      <c r="A67" s="56" t="s">
        <v>305</v>
      </c>
      <c r="B67" s="57" t="s">
        <v>288</v>
      </c>
      <c r="C67" s="19"/>
      <c r="D67" s="20"/>
    </row>
    <row r="68" customFormat="false" ht="15.75" hidden="false" customHeight="false" outlineLevel="0" collapsed="false">
      <c r="A68" s="61" t="s">
        <v>306</v>
      </c>
      <c r="B68" s="57" t="s">
        <v>288</v>
      </c>
      <c r="C68" s="19"/>
      <c r="D68" s="20"/>
    </row>
    <row r="69" customFormat="false" ht="16.5" hidden="false" customHeight="false" outlineLevel="0" collapsed="false">
      <c r="A69" s="62" t="s">
        <v>307</v>
      </c>
      <c r="B69" s="63" t="s">
        <v>308</v>
      </c>
      <c r="C69" s="45"/>
      <c r="D69" s="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2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2" width="7.7"/>
    <col collapsed="false" customWidth="true" hidden="false" outlineLevel="0" max="25" min="25" style="22" width="2.56"/>
    <col collapsed="false" customWidth="true" hidden="false" outlineLevel="0" max="26" min="26" style="64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5" t="s">
        <v>309</v>
      </c>
      <c r="B1" s="66"/>
      <c r="X1" s="67"/>
      <c r="AA1" s="68"/>
      <c r="AB1" s="69"/>
    </row>
    <row r="2" customFormat="false" ht="12.75" hidden="false" customHeight="false" outlineLevel="0" collapsed="false">
      <c r="A2" s="70" t="s">
        <v>310</v>
      </c>
      <c r="B2" s="71" t="n">
        <v>510</v>
      </c>
      <c r="C2" s="72" t="s">
        <v>50</v>
      </c>
      <c r="D2" s="73" t="n">
        <v>1</v>
      </c>
      <c r="E2" s="72" t="s">
        <v>11</v>
      </c>
      <c r="F2" s="73" t="n">
        <v>2</v>
      </c>
      <c r="G2" s="72" t="s">
        <v>192</v>
      </c>
      <c r="H2" s="73" t="n">
        <v>3</v>
      </c>
      <c r="I2" s="72" t="s">
        <v>69</v>
      </c>
      <c r="J2" s="73" t="n">
        <v>4</v>
      </c>
      <c r="K2" s="72" t="s">
        <v>173</v>
      </c>
      <c r="L2" s="73" t="n">
        <v>5</v>
      </c>
      <c r="M2" s="72" t="s">
        <v>52</v>
      </c>
      <c r="N2" s="73" t="n">
        <v>6</v>
      </c>
      <c r="O2" s="72" t="s">
        <v>157</v>
      </c>
      <c r="P2" s="73" t="n">
        <v>7</v>
      </c>
      <c r="Q2" s="72" t="s">
        <v>189</v>
      </c>
      <c r="R2" s="74" t="n">
        <v>8</v>
      </c>
      <c r="S2" s="72" t="s">
        <v>124</v>
      </c>
      <c r="T2" s="73" t="n">
        <v>9</v>
      </c>
      <c r="U2" s="72" t="s">
        <v>130</v>
      </c>
      <c r="V2" s="73" t="n">
        <v>10</v>
      </c>
      <c r="W2" s="72" t="s">
        <v>7</v>
      </c>
      <c r="X2" s="75" t="n">
        <v>11</v>
      </c>
      <c r="Y2" s="76"/>
      <c r="Z2" s="77" t="n">
        <v>1</v>
      </c>
      <c r="AA2" s="78" t="str">
        <f aca="false">C2</f>
        <v>Mike 2</v>
      </c>
      <c r="AB2" s="20" t="n">
        <f aca="false">SUM(D15)</f>
        <v>3972</v>
      </c>
    </row>
    <row r="3" customFormat="false" ht="12.75" hidden="false" customHeight="false" outlineLevel="0" collapsed="false">
      <c r="A3" s="79" t="s">
        <v>311</v>
      </c>
      <c r="B3" s="80" t="n">
        <v>449</v>
      </c>
      <c r="C3" s="81" t="s">
        <v>311</v>
      </c>
      <c r="D3" s="82" t="n">
        <f aca="false">SUM(B3)</f>
        <v>449</v>
      </c>
      <c r="E3" s="83" t="s">
        <v>312</v>
      </c>
      <c r="F3" s="82" t="n">
        <f aca="false">SUM(B4)</f>
        <v>398</v>
      </c>
      <c r="G3" s="83" t="s">
        <v>312</v>
      </c>
      <c r="H3" s="82" t="n">
        <f aca="false">SUM(B4)</f>
        <v>398</v>
      </c>
      <c r="I3" s="83" t="s">
        <v>310</v>
      </c>
      <c r="J3" s="82" t="n">
        <f aca="false">B2</f>
        <v>510</v>
      </c>
      <c r="K3" s="83" t="s">
        <v>312</v>
      </c>
      <c r="L3" s="82" t="n">
        <f aca="false">SUM(B4)</f>
        <v>398</v>
      </c>
      <c r="M3" s="83" t="s">
        <v>310</v>
      </c>
      <c r="N3" s="82" t="n">
        <f aca="false">SUM(B2)</f>
        <v>510</v>
      </c>
      <c r="O3" s="81" t="s">
        <v>311</v>
      </c>
      <c r="P3" s="82" t="n">
        <f aca="false">SUM(B3)</f>
        <v>449</v>
      </c>
      <c r="Q3" s="83" t="s">
        <v>310</v>
      </c>
      <c r="R3" s="82" t="n">
        <f aca="false">SUM(B2)</f>
        <v>510</v>
      </c>
      <c r="S3" s="81" t="s">
        <v>311</v>
      </c>
      <c r="T3" s="82" t="n">
        <f aca="false">SUM(B3)</f>
        <v>449</v>
      </c>
      <c r="U3" s="83" t="s">
        <v>310</v>
      </c>
      <c r="V3" s="82" t="n">
        <f aca="false">B2</f>
        <v>510</v>
      </c>
      <c r="W3" s="83" t="s">
        <v>310</v>
      </c>
      <c r="X3" s="82" t="n">
        <f aca="false">SUM(B2)</f>
        <v>510</v>
      </c>
      <c r="Y3" s="84"/>
      <c r="Z3" s="85" t="n">
        <v>2</v>
      </c>
      <c r="AA3" s="86" t="str">
        <f aca="false">E2</f>
        <v>Mike 1</v>
      </c>
      <c r="AB3" s="20" t="n">
        <f aca="false">SUM(F15)</f>
        <v>3768</v>
      </c>
    </row>
    <row r="4" customFormat="false" ht="12.75" hidden="false" customHeight="false" outlineLevel="0" collapsed="false">
      <c r="A4" s="70" t="s">
        <v>312</v>
      </c>
      <c r="B4" s="80" t="n">
        <v>398</v>
      </c>
      <c r="C4" s="83" t="s">
        <v>313</v>
      </c>
      <c r="D4" s="82" t="n">
        <f aca="false">SUM(B6)</f>
        <v>476</v>
      </c>
      <c r="E4" s="83" t="s">
        <v>313</v>
      </c>
      <c r="F4" s="82" t="n">
        <f aca="false">SUM(B6)</f>
        <v>476</v>
      </c>
      <c r="G4" s="83" t="s">
        <v>313</v>
      </c>
      <c r="H4" s="82" t="n">
        <f aca="false">SUM(B6)</f>
        <v>476</v>
      </c>
      <c r="I4" s="83" t="s">
        <v>314</v>
      </c>
      <c r="J4" s="82" t="n">
        <f aca="false">B7</f>
        <v>430</v>
      </c>
      <c r="K4" s="83" t="s">
        <v>315</v>
      </c>
      <c r="L4" s="82" t="n">
        <f aca="false">SUM(B5)</f>
        <v>508</v>
      </c>
      <c r="M4" s="83" t="s">
        <v>315</v>
      </c>
      <c r="N4" s="82" t="n">
        <f aca="false">SUM(B5)</f>
        <v>508</v>
      </c>
      <c r="O4" s="83" t="s">
        <v>315</v>
      </c>
      <c r="P4" s="82" t="n">
        <f aca="false">SUM(B5)</f>
        <v>508</v>
      </c>
      <c r="Q4" s="83" t="s">
        <v>313</v>
      </c>
      <c r="R4" s="82" t="n">
        <f aca="false">SUM(B6)</f>
        <v>476</v>
      </c>
      <c r="S4" s="83" t="s">
        <v>315</v>
      </c>
      <c r="T4" s="82" t="n">
        <f aca="false">SUM(B5)</f>
        <v>508</v>
      </c>
      <c r="U4" s="83" t="s">
        <v>314</v>
      </c>
      <c r="V4" s="82" t="n">
        <f aca="false">B7</f>
        <v>430</v>
      </c>
      <c r="W4" s="83" t="s">
        <v>313</v>
      </c>
      <c r="X4" s="82" t="n">
        <f aca="false">SUM(B6)</f>
        <v>476</v>
      </c>
      <c r="Y4" s="84"/>
      <c r="Z4" s="85" t="n">
        <v>3</v>
      </c>
      <c r="AA4" s="78" t="str">
        <f aca="false">G2</f>
        <v>Marc Paré</v>
      </c>
      <c r="AB4" s="20" t="n">
        <f aca="false">SUM(H15)</f>
        <v>3816</v>
      </c>
    </row>
    <row r="5" customFormat="false" ht="12.75" hidden="false" customHeight="false" outlineLevel="0" collapsed="false">
      <c r="A5" s="83" t="s">
        <v>315</v>
      </c>
      <c r="B5" s="80" t="n">
        <v>508</v>
      </c>
      <c r="C5" s="83" t="s">
        <v>316</v>
      </c>
      <c r="D5" s="82" t="n">
        <f aca="false">SUM(B8)</f>
        <v>398</v>
      </c>
      <c r="E5" s="83" t="s">
        <v>316</v>
      </c>
      <c r="F5" s="82" t="n">
        <f aca="false">SUM(B8)</f>
        <v>398</v>
      </c>
      <c r="G5" s="83" t="s">
        <v>316</v>
      </c>
      <c r="H5" s="82" t="n">
        <f aca="false">SUM(B8)</f>
        <v>398</v>
      </c>
      <c r="I5" s="83" t="s">
        <v>317</v>
      </c>
      <c r="J5" s="82" t="n">
        <f aca="false">B9</f>
        <v>257</v>
      </c>
      <c r="K5" s="83" t="s">
        <v>317</v>
      </c>
      <c r="L5" s="82" t="n">
        <f aca="false">SUM(B9)</f>
        <v>257</v>
      </c>
      <c r="M5" s="83" t="s">
        <v>318</v>
      </c>
      <c r="N5" s="82" t="n">
        <f aca="false">SUM(B10)</f>
        <v>359</v>
      </c>
      <c r="O5" s="83" t="s">
        <v>317</v>
      </c>
      <c r="P5" s="82" t="n">
        <f aca="false">SUM(B9)</f>
        <v>257</v>
      </c>
      <c r="Q5" s="83" t="s">
        <v>316</v>
      </c>
      <c r="R5" s="82" t="n">
        <f aca="false">SUM(B8)</f>
        <v>398</v>
      </c>
      <c r="S5" s="83" t="s">
        <v>316</v>
      </c>
      <c r="T5" s="82" t="n">
        <f aca="false">SUM(B8)</f>
        <v>398</v>
      </c>
      <c r="U5" s="83" t="s">
        <v>316</v>
      </c>
      <c r="V5" s="82" t="n">
        <f aca="false">SUM(B8)</f>
        <v>398</v>
      </c>
      <c r="W5" s="83" t="s">
        <v>317</v>
      </c>
      <c r="X5" s="82" t="n">
        <f aca="false">SUM(B9)</f>
        <v>257</v>
      </c>
      <c r="Y5" s="84"/>
      <c r="Z5" s="85" t="n">
        <v>4</v>
      </c>
      <c r="AA5" s="78" t="str">
        <f aca="false">I2</f>
        <v>Andre Poulin</v>
      </c>
      <c r="AB5" s="20" t="n">
        <f aca="false">SUM(J15)</f>
        <v>3719</v>
      </c>
    </row>
    <row r="6" customFormat="false" ht="12.75" hidden="false" customHeight="false" outlineLevel="0" collapsed="false">
      <c r="A6" s="83" t="s">
        <v>313</v>
      </c>
      <c r="B6" s="80" t="n">
        <v>476</v>
      </c>
      <c r="C6" s="83" t="s">
        <v>319</v>
      </c>
      <c r="D6" s="82" t="n">
        <f aca="false">SUM(B11)</f>
        <v>635</v>
      </c>
      <c r="E6" s="83" t="s">
        <v>319</v>
      </c>
      <c r="F6" s="82" t="n">
        <f aca="false">SUM(B11)</f>
        <v>635</v>
      </c>
      <c r="G6" s="83" t="s">
        <v>319</v>
      </c>
      <c r="H6" s="82" t="n">
        <f aca="false">SUM(B11)</f>
        <v>635</v>
      </c>
      <c r="I6" s="83" t="s">
        <v>319</v>
      </c>
      <c r="J6" s="82" t="n">
        <f aca="false">SUM(B11)</f>
        <v>635</v>
      </c>
      <c r="K6" s="83" t="s">
        <v>319</v>
      </c>
      <c r="L6" s="82" t="n">
        <f aca="false">SUM(B11)</f>
        <v>635</v>
      </c>
      <c r="M6" s="83" t="s">
        <v>319</v>
      </c>
      <c r="N6" s="82" t="n">
        <f aca="false">SUM(B11)</f>
        <v>635</v>
      </c>
      <c r="O6" s="83" t="s">
        <v>319</v>
      </c>
      <c r="P6" s="82" t="n">
        <f aca="false">SUM(B11)</f>
        <v>635</v>
      </c>
      <c r="Q6" s="83" t="s">
        <v>320</v>
      </c>
      <c r="R6" s="82" t="n">
        <f aca="false">SUM(B13)</f>
        <v>478</v>
      </c>
      <c r="S6" s="83" t="s">
        <v>319</v>
      </c>
      <c r="T6" s="82" t="n">
        <f aca="false">SUM(B11)</f>
        <v>635</v>
      </c>
      <c r="U6" s="83" t="s">
        <v>319</v>
      </c>
      <c r="V6" s="82" t="n">
        <f aca="false">SUM(B11)</f>
        <v>635</v>
      </c>
      <c r="W6" s="83" t="s">
        <v>319</v>
      </c>
      <c r="X6" s="82" t="n">
        <f aca="false">SUM(B11)</f>
        <v>635</v>
      </c>
      <c r="Y6" s="84"/>
      <c r="Z6" s="85" t="n">
        <v>5</v>
      </c>
      <c r="AA6" s="78" t="str">
        <f aca="false">K2</f>
        <v>Daytona 42</v>
      </c>
      <c r="AB6" s="20" t="n">
        <f aca="false">SUM(L15)</f>
        <v>3543</v>
      </c>
    </row>
    <row r="7" customFormat="false" ht="12.75" hidden="false" customHeight="false" outlineLevel="0" collapsed="false">
      <c r="A7" s="83" t="s">
        <v>314</v>
      </c>
      <c r="B7" s="80" t="n">
        <v>430</v>
      </c>
      <c r="C7" s="83" t="s">
        <v>321</v>
      </c>
      <c r="D7" s="82" t="n">
        <f aca="false">SUM(B14)</f>
        <v>450</v>
      </c>
      <c r="E7" s="83" t="s">
        <v>322</v>
      </c>
      <c r="F7" s="82" t="n">
        <f aca="false">SUM(B16)</f>
        <v>297</v>
      </c>
      <c r="G7" s="83" t="s">
        <v>323</v>
      </c>
      <c r="H7" s="82" t="n">
        <f aca="false">B15</f>
        <v>290</v>
      </c>
      <c r="I7" s="83" t="s">
        <v>321</v>
      </c>
      <c r="J7" s="82" t="n">
        <f aca="false">SUM(B14)</f>
        <v>450</v>
      </c>
      <c r="K7" s="83" t="s">
        <v>322</v>
      </c>
      <c r="L7" s="82" t="n">
        <f aca="false">SUM(B16)</f>
        <v>297</v>
      </c>
      <c r="M7" s="83" t="s">
        <v>322</v>
      </c>
      <c r="N7" s="82" t="n">
        <f aca="false">SUM(B16)</f>
        <v>297</v>
      </c>
      <c r="O7" s="83" t="s">
        <v>322</v>
      </c>
      <c r="P7" s="82" t="n">
        <f aca="false">SUM(B16)</f>
        <v>297</v>
      </c>
      <c r="Q7" s="83" t="s">
        <v>323</v>
      </c>
      <c r="R7" s="82" t="n">
        <f aca="false">B15</f>
        <v>290</v>
      </c>
      <c r="S7" s="83" t="s">
        <v>322</v>
      </c>
      <c r="T7" s="82" t="n">
        <f aca="false">SUM(B16)</f>
        <v>297</v>
      </c>
      <c r="U7" s="83" t="s">
        <v>321</v>
      </c>
      <c r="V7" s="82" t="n">
        <f aca="false">SUM(B14)</f>
        <v>450</v>
      </c>
      <c r="W7" s="83" t="s">
        <v>322</v>
      </c>
      <c r="X7" s="82" t="n">
        <f aca="false">SUM(B16)</f>
        <v>297</v>
      </c>
      <c r="Y7" s="84"/>
      <c r="Z7" s="85" t="n">
        <v>6</v>
      </c>
      <c r="AA7" s="78" t="str">
        <f aca="false">M2</f>
        <v>Hugo et Steve Paquet</v>
      </c>
      <c r="AB7" s="20" t="n">
        <f aca="false">SUM(N15)</f>
        <v>3967</v>
      </c>
    </row>
    <row r="8" customFormat="false" ht="12.75" hidden="false" customHeight="false" outlineLevel="0" collapsed="false">
      <c r="A8" s="70" t="s">
        <v>316</v>
      </c>
      <c r="B8" s="80" t="n">
        <v>398</v>
      </c>
      <c r="C8" s="83" t="s">
        <v>324</v>
      </c>
      <c r="D8" s="82" t="n">
        <f aca="false">SUM(B19)</f>
        <v>344</v>
      </c>
      <c r="E8" s="83" t="s">
        <v>324</v>
      </c>
      <c r="F8" s="82" t="n">
        <f aca="false">SUM(B19)</f>
        <v>344</v>
      </c>
      <c r="G8" s="83" t="s">
        <v>325</v>
      </c>
      <c r="H8" s="82" t="n">
        <f aca="false">B18</f>
        <v>354</v>
      </c>
      <c r="I8" s="83" t="s">
        <v>326</v>
      </c>
      <c r="J8" s="82" t="n">
        <f aca="false">B17</f>
        <v>202</v>
      </c>
      <c r="K8" s="83" t="s">
        <v>324</v>
      </c>
      <c r="L8" s="82" t="n">
        <f aca="false">SUM(B19)</f>
        <v>344</v>
      </c>
      <c r="M8" s="83" t="s">
        <v>324</v>
      </c>
      <c r="N8" s="82" t="n">
        <f aca="false">SUM(B19)</f>
        <v>344</v>
      </c>
      <c r="O8" s="83" t="s">
        <v>324</v>
      </c>
      <c r="P8" s="82" t="n">
        <f aca="false">SUM(B19)</f>
        <v>344</v>
      </c>
      <c r="Q8" s="83" t="s">
        <v>326</v>
      </c>
      <c r="R8" s="82" t="n">
        <f aca="false">SUM(B17)</f>
        <v>202</v>
      </c>
      <c r="S8" s="83" t="s">
        <v>324</v>
      </c>
      <c r="T8" s="82" t="n">
        <f aca="false">SUM(B19)</f>
        <v>344</v>
      </c>
      <c r="U8" s="83" t="s">
        <v>326</v>
      </c>
      <c r="V8" s="82" t="n">
        <f aca="false">B17</f>
        <v>202</v>
      </c>
      <c r="W8" s="83" t="s">
        <v>324</v>
      </c>
      <c r="X8" s="82" t="n">
        <f aca="false">SUM(B19)</f>
        <v>344</v>
      </c>
      <c r="Y8" s="84"/>
      <c r="Z8" s="85" t="n">
        <v>7</v>
      </c>
      <c r="AA8" s="87" t="str">
        <f aca="false">O2</f>
        <v>Jack 388 A</v>
      </c>
      <c r="AB8" s="20" t="n">
        <f aca="false">SUM(P15)</f>
        <v>3594</v>
      </c>
    </row>
    <row r="9" customFormat="false" ht="12.75" hidden="false" customHeight="false" outlineLevel="0" collapsed="false">
      <c r="A9" s="70" t="s">
        <v>317</v>
      </c>
      <c r="B9" s="80" t="n">
        <v>257</v>
      </c>
      <c r="C9" s="83" t="s">
        <v>327</v>
      </c>
      <c r="D9" s="82" t="n">
        <f aca="false">SUM(B22)</f>
        <v>376</v>
      </c>
      <c r="E9" s="83" t="s">
        <v>327</v>
      </c>
      <c r="F9" s="82" t="n">
        <f aca="false">SUM(B22)</f>
        <v>376</v>
      </c>
      <c r="G9" s="83" t="s">
        <v>328</v>
      </c>
      <c r="H9" s="82" t="n">
        <f aca="false">B21</f>
        <v>391</v>
      </c>
      <c r="I9" s="83" t="s">
        <v>328</v>
      </c>
      <c r="J9" s="82" t="n">
        <f aca="false">B21</f>
        <v>391</v>
      </c>
      <c r="K9" s="83" t="s">
        <v>327</v>
      </c>
      <c r="L9" s="82" t="n">
        <f aca="false">SUM(B22)</f>
        <v>376</v>
      </c>
      <c r="M9" s="83" t="s">
        <v>328</v>
      </c>
      <c r="N9" s="82" t="n">
        <f aca="false">B21</f>
        <v>391</v>
      </c>
      <c r="O9" s="83" t="s">
        <v>327</v>
      </c>
      <c r="P9" s="82" t="n">
        <f aca="false">SUM(B22)</f>
        <v>376</v>
      </c>
      <c r="Q9" s="83" t="s">
        <v>328</v>
      </c>
      <c r="R9" s="82" t="n">
        <f aca="false">SUM(B21)</f>
        <v>391</v>
      </c>
      <c r="S9" s="83" t="s">
        <v>328</v>
      </c>
      <c r="T9" s="82" t="n">
        <f aca="false">B21</f>
        <v>391</v>
      </c>
      <c r="U9" s="83" t="s">
        <v>328</v>
      </c>
      <c r="V9" s="82" t="n">
        <f aca="false">B21</f>
        <v>391</v>
      </c>
      <c r="W9" s="83" t="s">
        <v>327</v>
      </c>
      <c r="X9" s="82" t="n">
        <f aca="false">SUM(B22)</f>
        <v>376</v>
      </c>
      <c r="Y9" s="84"/>
      <c r="Z9" s="85" t="n">
        <v>8</v>
      </c>
      <c r="AA9" s="78" t="str">
        <f aca="false">Q2</f>
        <v>Jack 388 B</v>
      </c>
      <c r="AB9" s="20" t="n">
        <f aca="false">SUM(R15)</f>
        <v>3509</v>
      </c>
    </row>
    <row r="10" customFormat="false" ht="12.75" hidden="false" customHeight="false" outlineLevel="0" collapsed="false">
      <c r="A10" s="70" t="s">
        <v>318</v>
      </c>
      <c r="B10" s="80" t="n">
        <v>359</v>
      </c>
      <c r="C10" s="83" t="s">
        <v>329</v>
      </c>
      <c r="D10" s="82" t="n">
        <f aca="false">SUM(B24)</f>
        <v>313</v>
      </c>
      <c r="E10" s="83" t="s">
        <v>329</v>
      </c>
      <c r="F10" s="82" t="n">
        <f aca="false">SUM(B24)</f>
        <v>313</v>
      </c>
      <c r="G10" s="83" t="s">
        <v>330</v>
      </c>
      <c r="H10" s="82" t="n">
        <f aca="false">SUM(B23)</f>
        <v>323</v>
      </c>
      <c r="I10" s="83" t="s">
        <v>329</v>
      </c>
      <c r="J10" s="82" t="n">
        <f aca="false">SUM(B24)</f>
        <v>313</v>
      </c>
      <c r="K10" s="83" t="s">
        <v>330</v>
      </c>
      <c r="L10" s="82" t="n">
        <f aca="false">SUM(B23)</f>
        <v>323</v>
      </c>
      <c r="M10" s="83" t="s">
        <v>329</v>
      </c>
      <c r="N10" s="82" t="n">
        <f aca="false">SUM(B24)</f>
        <v>313</v>
      </c>
      <c r="O10" s="83" t="s">
        <v>330</v>
      </c>
      <c r="P10" s="82" t="n">
        <f aca="false">SUM(B23)</f>
        <v>323</v>
      </c>
      <c r="Q10" s="83" t="s">
        <v>331</v>
      </c>
      <c r="R10" s="82" t="n">
        <f aca="false">SUM(B25)</f>
        <v>233</v>
      </c>
      <c r="S10" s="83" t="s">
        <v>329</v>
      </c>
      <c r="T10" s="82" t="n">
        <f aca="false">SUM(B24)</f>
        <v>313</v>
      </c>
      <c r="U10" s="83" t="s">
        <v>329</v>
      </c>
      <c r="V10" s="82" t="n">
        <f aca="false">SUM(B24)</f>
        <v>313</v>
      </c>
      <c r="W10" s="83" t="s">
        <v>330</v>
      </c>
      <c r="X10" s="82" t="n">
        <f aca="false">SUM(B23)</f>
        <v>323</v>
      </c>
      <c r="Y10" s="84"/>
      <c r="Z10" s="85" t="n">
        <v>9</v>
      </c>
      <c r="AA10" s="78" t="str">
        <f aca="false">S2</f>
        <v>Sébas 123</v>
      </c>
      <c r="AB10" s="20" t="n">
        <f aca="false">SUM(T15)</f>
        <v>3886</v>
      </c>
    </row>
    <row r="11" customFormat="false" ht="12.75" hidden="false" customHeight="false" outlineLevel="0" collapsed="false">
      <c r="A11" s="83" t="s">
        <v>319</v>
      </c>
      <c r="B11" s="80" t="n">
        <v>635</v>
      </c>
      <c r="C11" s="83" t="s">
        <v>332</v>
      </c>
      <c r="D11" s="82" t="n">
        <f aca="false">SUM(B26)</f>
        <v>176</v>
      </c>
      <c r="E11" s="83" t="s">
        <v>332</v>
      </c>
      <c r="F11" s="82" t="n">
        <f aca="false">SUM(B26)</f>
        <v>176</v>
      </c>
      <c r="G11" s="83" t="s">
        <v>333</v>
      </c>
      <c r="H11" s="82" t="n">
        <f aca="false">B27</f>
        <v>205</v>
      </c>
      <c r="I11" s="83" t="s">
        <v>332</v>
      </c>
      <c r="J11" s="82" t="n">
        <f aca="false">SUM(B26)</f>
        <v>176</v>
      </c>
      <c r="K11" s="83" t="s">
        <v>333</v>
      </c>
      <c r="L11" s="82" t="n">
        <f aca="false">SUM(B27)</f>
        <v>205</v>
      </c>
      <c r="M11" s="83" t="s">
        <v>334</v>
      </c>
      <c r="N11" s="82" t="n">
        <f aca="false">SUM(B28)</f>
        <v>264</v>
      </c>
      <c r="O11" s="83" t="s">
        <v>333</v>
      </c>
      <c r="P11" s="82" t="n">
        <f aca="false">SUM(B27)</f>
        <v>205</v>
      </c>
      <c r="Q11" s="83" t="s">
        <v>332</v>
      </c>
      <c r="R11" s="82" t="n">
        <f aca="false">SUM(B26)</f>
        <v>176</v>
      </c>
      <c r="S11" s="83" t="s">
        <v>333</v>
      </c>
      <c r="T11" s="82" t="n">
        <f aca="false">SUM(B27)</f>
        <v>205</v>
      </c>
      <c r="U11" s="83" t="s">
        <v>333</v>
      </c>
      <c r="V11" s="82" t="n">
        <f aca="false">SUM(B27)</f>
        <v>205</v>
      </c>
      <c r="W11" s="83" t="s">
        <v>333</v>
      </c>
      <c r="X11" s="82" t="n">
        <f aca="false">SUM(B27)</f>
        <v>205</v>
      </c>
      <c r="Y11" s="84"/>
      <c r="Z11" s="85" t="n">
        <v>10</v>
      </c>
      <c r="AA11" s="78" t="str">
        <f aca="false">U2</f>
        <v>Tuscani</v>
      </c>
      <c r="AB11" s="20" t="n">
        <f aca="false">SUM(V15)</f>
        <v>3880</v>
      </c>
    </row>
    <row r="12" customFormat="false" ht="12.75" hidden="false" customHeight="false" outlineLevel="0" collapsed="false">
      <c r="A12" s="83" t="s">
        <v>335</v>
      </c>
      <c r="B12" s="80" t="n">
        <v>640</v>
      </c>
      <c r="C12" s="83" t="s">
        <v>336</v>
      </c>
      <c r="D12" s="82" t="n">
        <f aca="false">SUM(B29)</f>
        <v>185</v>
      </c>
      <c r="E12" s="83" t="s">
        <v>336</v>
      </c>
      <c r="F12" s="82" t="n">
        <f aca="false">SUM(B29)</f>
        <v>185</v>
      </c>
      <c r="G12" s="83" t="s">
        <v>336</v>
      </c>
      <c r="H12" s="82" t="n">
        <f aca="false">B29</f>
        <v>185</v>
      </c>
      <c r="I12" s="83" t="s">
        <v>336</v>
      </c>
      <c r="J12" s="82" t="n">
        <f aca="false">SUM(B29)</f>
        <v>185</v>
      </c>
      <c r="K12" s="83" t="s">
        <v>337</v>
      </c>
      <c r="L12" s="82" t="n">
        <f aca="false">SUM(B30)</f>
        <v>200</v>
      </c>
      <c r="M12" s="83" t="s">
        <v>337</v>
      </c>
      <c r="N12" s="82" t="n">
        <f aca="false">SUM(B30)</f>
        <v>200</v>
      </c>
      <c r="O12" s="83" t="s">
        <v>337</v>
      </c>
      <c r="P12" s="82" t="n">
        <f aca="false">SUM(B30)</f>
        <v>200</v>
      </c>
      <c r="Q12" s="83" t="s">
        <v>336</v>
      </c>
      <c r="R12" s="82" t="n">
        <f aca="false">SUM(B29)</f>
        <v>185</v>
      </c>
      <c r="S12" s="81" t="s">
        <v>338</v>
      </c>
      <c r="T12" s="82" t="n">
        <f aca="false">SUM(B31)</f>
        <v>153</v>
      </c>
      <c r="U12" s="83" t="s">
        <v>336</v>
      </c>
      <c r="V12" s="82" t="n">
        <f aca="false">SUM(B29)</f>
        <v>185</v>
      </c>
      <c r="W12" s="83" t="s">
        <v>337</v>
      </c>
      <c r="X12" s="82" t="n">
        <f aca="false">SUM(B30)</f>
        <v>200</v>
      </c>
      <c r="Y12" s="84"/>
      <c r="Z12" s="85" t="n">
        <v>11</v>
      </c>
      <c r="AA12" s="88" t="str">
        <f aca="false">W2</f>
        <v>Stephane Cote</v>
      </c>
      <c r="AB12" s="20" t="n">
        <f aca="false">SUM(X15)</f>
        <v>3769</v>
      </c>
      <c r="BA12" s="13"/>
      <c r="BB12" s="13"/>
    </row>
    <row r="13" customFormat="false" ht="12.75" hidden="false" customHeight="false" outlineLevel="0" collapsed="false">
      <c r="A13" s="83" t="s">
        <v>320</v>
      </c>
      <c r="B13" s="83" t="n">
        <v>478</v>
      </c>
      <c r="C13" s="83" t="s">
        <v>339</v>
      </c>
      <c r="D13" s="82" t="n">
        <f aca="false">SUM(B32)</f>
        <v>346</v>
      </c>
      <c r="E13" s="83" t="s">
        <v>339</v>
      </c>
      <c r="F13" s="82" t="n">
        <f aca="false">SUM(B32)</f>
        <v>346</v>
      </c>
      <c r="G13" s="83" t="s">
        <v>339</v>
      </c>
      <c r="H13" s="82" t="n">
        <f aca="false">B32</f>
        <v>346</v>
      </c>
      <c r="I13" s="83" t="s">
        <v>339</v>
      </c>
      <c r="J13" s="82" t="n">
        <f aca="false">SUM(B32)</f>
        <v>346</v>
      </c>
      <c r="K13" s="89" t="s">
        <v>340</v>
      </c>
      <c r="L13" s="82" t="n">
        <f aca="false">SUM(B34)</f>
        <v>82</v>
      </c>
      <c r="M13" s="83" t="s">
        <v>339</v>
      </c>
      <c r="N13" s="82" t="n">
        <f aca="false">SUM(B32)</f>
        <v>346</v>
      </c>
      <c r="O13" s="90" t="s">
        <v>341</v>
      </c>
      <c r="P13" s="82" t="n">
        <f aca="false">SUM(B33)</f>
        <v>146</v>
      </c>
      <c r="Q13" s="83" t="s">
        <v>339</v>
      </c>
      <c r="R13" s="82" t="n">
        <f aca="false">SUM(B32)</f>
        <v>346</v>
      </c>
      <c r="S13" s="83" t="s">
        <v>339</v>
      </c>
      <c r="T13" s="82" t="n">
        <f aca="false">SUM(B32)</f>
        <v>346</v>
      </c>
      <c r="U13" s="83" t="s">
        <v>339</v>
      </c>
      <c r="V13" s="82" t="n">
        <f aca="false">SUM(B32)</f>
        <v>346</v>
      </c>
      <c r="W13" s="83" t="s">
        <v>339</v>
      </c>
      <c r="X13" s="82" t="n">
        <f aca="false">SUM(B32)</f>
        <v>346</v>
      </c>
      <c r="Y13" s="84"/>
      <c r="Z13" s="85" t="n">
        <v>12</v>
      </c>
      <c r="AA13" s="87" t="str">
        <f aca="false">C17</f>
        <v>JT-48 Team</v>
      </c>
      <c r="AB13" s="20" t="n">
        <f aca="false">SUM(D30)</f>
        <v>3904</v>
      </c>
      <c r="BA13" s="13"/>
      <c r="BB13" s="13"/>
    </row>
    <row r="14" customFormat="false" ht="12.75" hidden="false" customHeight="false" outlineLevel="0" collapsed="false">
      <c r="A14" s="70" t="s">
        <v>321</v>
      </c>
      <c r="B14" s="89" t="n">
        <v>450</v>
      </c>
      <c r="C14" s="85"/>
      <c r="D14" s="82"/>
      <c r="E14" s="83"/>
      <c r="F14" s="82"/>
      <c r="G14" s="83"/>
      <c r="H14" s="82"/>
      <c r="I14" s="81"/>
      <c r="J14" s="82"/>
      <c r="K14" s="81"/>
      <c r="L14" s="82"/>
      <c r="M14" s="91"/>
      <c r="N14" s="82"/>
      <c r="O14" s="83"/>
      <c r="P14" s="82"/>
      <c r="Q14" s="83"/>
      <c r="R14" s="82"/>
      <c r="S14" s="83"/>
      <c r="T14" s="82"/>
      <c r="U14" s="83"/>
      <c r="V14" s="82"/>
      <c r="W14" s="83"/>
      <c r="X14" s="82"/>
      <c r="Y14" s="84"/>
      <c r="Z14" s="85" t="n">
        <v>13</v>
      </c>
      <c r="AA14" s="87" t="str">
        <f aca="false">E17</f>
        <v>Sacoche</v>
      </c>
      <c r="AB14" s="20" t="n">
        <f aca="false">SUM(F30)</f>
        <v>3249</v>
      </c>
      <c r="BA14" s="92"/>
      <c r="BB14" s="84"/>
    </row>
    <row r="15" customFormat="false" ht="13.5" hidden="false" customHeight="false" outlineLevel="0" collapsed="false">
      <c r="A15" s="70" t="s">
        <v>323</v>
      </c>
      <c r="B15" s="80" t="n">
        <v>290</v>
      </c>
      <c r="C15" s="93"/>
      <c r="D15" s="94" t="n">
        <f aca="false">SUM(D3:D14)-SMALL(D3:D14,1)</f>
        <v>3972</v>
      </c>
      <c r="E15" s="93"/>
      <c r="F15" s="94" t="n">
        <f aca="false">SUM(F3:F14)-SMALL(F3:F14,1)</f>
        <v>3768</v>
      </c>
      <c r="G15" s="93"/>
      <c r="H15" s="94" t="n">
        <f aca="false">SUM(H3:H14)-SMALL(H3:H14,1)</f>
        <v>3816</v>
      </c>
      <c r="I15" s="93"/>
      <c r="J15" s="94" t="n">
        <f aca="false">SUM(J3:J14)-SMALL(J3:J14,1)</f>
        <v>3719</v>
      </c>
      <c r="K15" s="93"/>
      <c r="L15" s="94" t="n">
        <f aca="false">SUM(L3:L14)-SMALL(L3:L14,1)</f>
        <v>3543</v>
      </c>
      <c r="M15" s="93"/>
      <c r="N15" s="94" t="n">
        <f aca="false">SUM(N3:N14)-SMALL(N3:N14,1)</f>
        <v>3967</v>
      </c>
      <c r="O15" s="93"/>
      <c r="P15" s="94" t="n">
        <f aca="false">SUM(P3:P14)-SMALL(P3:P14,1)</f>
        <v>3594</v>
      </c>
      <c r="Q15" s="93"/>
      <c r="R15" s="94" t="n">
        <f aca="false">SUM(R3:R14)-SMALL(R3:R14,1)</f>
        <v>3509</v>
      </c>
      <c r="S15" s="93"/>
      <c r="T15" s="94" t="n">
        <f aca="false">SUM(T3:T14)-SMALL(T3:T14,1)</f>
        <v>3886</v>
      </c>
      <c r="U15" s="93"/>
      <c r="V15" s="94" t="n">
        <f aca="false">SUM(V3:V14)-SMALL(V3:V14,1)</f>
        <v>3880</v>
      </c>
      <c r="W15" s="93"/>
      <c r="X15" s="94" t="n">
        <f aca="false">SUM(X3:X14)-SMALL(X3:X14,1)</f>
        <v>3769</v>
      </c>
      <c r="Y15" s="92"/>
      <c r="Z15" s="85" t="n">
        <v>14</v>
      </c>
      <c r="AA15" s="87" t="str">
        <f aca="false">G17</f>
        <v>Beaulac</v>
      </c>
      <c r="AB15" s="20" t="n">
        <f aca="false">SUM(H30)</f>
        <v>3684</v>
      </c>
      <c r="BA15" s="84"/>
      <c r="BB15" s="84"/>
    </row>
    <row r="16" customFormat="false" ht="13.5" hidden="false" customHeight="false" outlineLevel="0" collapsed="false">
      <c r="A16" s="70" t="s">
        <v>322</v>
      </c>
      <c r="B16" s="80" t="n">
        <v>297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6"/>
      <c r="Y16" s="84"/>
      <c r="Z16" s="85" t="n">
        <v>15</v>
      </c>
      <c r="AA16" s="87" t="str">
        <f aca="false">I17</f>
        <v>Ti-Lou Dan</v>
      </c>
      <c r="AB16" s="20" t="n">
        <f aca="false">SUM(J30)</f>
        <v>3603</v>
      </c>
      <c r="BA16" s="84"/>
      <c r="BB16" s="84"/>
    </row>
    <row r="17" customFormat="false" ht="12.75" hidden="false" customHeight="false" outlineLevel="0" collapsed="false">
      <c r="A17" s="83" t="s">
        <v>326</v>
      </c>
      <c r="B17" s="80" t="n">
        <v>202</v>
      </c>
      <c r="C17" s="72" t="s">
        <v>114</v>
      </c>
      <c r="D17" s="73" t="n">
        <v>12</v>
      </c>
      <c r="E17" s="72" t="s">
        <v>239</v>
      </c>
      <c r="F17" s="73" t="n">
        <v>13</v>
      </c>
      <c r="G17" s="72" t="s">
        <v>95</v>
      </c>
      <c r="H17" s="73" t="n">
        <v>14</v>
      </c>
      <c r="I17" s="72" t="s">
        <v>149</v>
      </c>
      <c r="J17" s="73" t="n">
        <v>15</v>
      </c>
      <c r="K17" s="72" t="s">
        <v>229</v>
      </c>
      <c r="L17" s="73" t="n">
        <v>16</v>
      </c>
      <c r="M17" s="72" t="s">
        <v>100</v>
      </c>
      <c r="N17" s="73" t="n">
        <v>17</v>
      </c>
      <c r="O17" s="72" t="s">
        <v>60</v>
      </c>
      <c r="P17" s="73" t="n">
        <v>18</v>
      </c>
      <c r="Q17" s="72" t="s">
        <v>43</v>
      </c>
      <c r="R17" s="73" t="n">
        <v>19</v>
      </c>
      <c r="S17" s="72" t="s">
        <v>152</v>
      </c>
      <c r="T17" s="73" t="n">
        <v>20</v>
      </c>
      <c r="U17" s="72" t="s">
        <v>167</v>
      </c>
      <c r="V17" s="73" t="n">
        <v>21</v>
      </c>
      <c r="W17" s="72" t="s">
        <v>99</v>
      </c>
      <c r="X17" s="73" t="n">
        <v>22</v>
      </c>
      <c r="Y17" s="97"/>
      <c r="Z17" s="85" t="n">
        <v>16</v>
      </c>
      <c r="AA17" s="87" t="str">
        <f aca="false">K17</f>
        <v>Gaston 1</v>
      </c>
      <c r="AB17" s="20" t="n">
        <f aca="false">SUM(L30)</f>
        <v>3365</v>
      </c>
      <c r="BA17" s="84"/>
      <c r="BB17" s="84"/>
    </row>
    <row r="18" customFormat="false" ht="12.75" hidden="false" customHeight="false" outlineLevel="0" collapsed="false">
      <c r="A18" s="83" t="s">
        <v>325</v>
      </c>
      <c r="B18" s="80" t="n">
        <v>354</v>
      </c>
      <c r="C18" s="83" t="s">
        <v>312</v>
      </c>
      <c r="D18" s="82" t="n">
        <f aca="false">SUM(B4)</f>
        <v>398</v>
      </c>
      <c r="E18" s="83" t="s">
        <v>312</v>
      </c>
      <c r="F18" s="82" t="n">
        <f aca="false">SUM(B4)</f>
        <v>398</v>
      </c>
      <c r="G18" s="81" t="s">
        <v>311</v>
      </c>
      <c r="H18" s="82" t="n">
        <f aca="false">SUM(B3)</f>
        <v>449</v>
      </c>
      <c r="I18" s="83" t="s">
        <v>310</v>
      </c>
      <c r="J18" s="82" t="n">
        <f aca="false">SUM(B2)</f>
        <v>510</v>
      </c>
      <c r="K18" s="83" t="s">
        <v>312</v>
      </c>
      <c r="L18" s="82" t="n">
        <f aca="false">SUM(B4)</f>
        <v>398</v>
      </c>
      <c r="M18" s="83" t="s">
        <v>310</v>
      </c>
      <c r="N18" s="82" t="n">
        <f aca="false">SUM(B2)</f>
        <v>510</v>
      </c>
      <c r="O18" s="83" t="s">
        <v>310</v>
      </c>
      <c r="P18" s="82" t="n">
        <f aca="false">SUM(B2)</f>
        <v>510</v>
      </c>
      <c r="Q18" s="83" t="s">
        <v>312</v>
      </c>
      <c r="R18" s="82" t="n">
        <f aca="false">SUM(B4)</f>
        <v>398</v>
      </c>
      <c r="S18" s="83" t="s">
        <v>312</v>
      </c>
      <c r="T18" s="82" t="n">
        <f aca="false">SUM(B4)</f>
        <v>398</v>
      </c>
      <c r="U18" s="83" t="s">
        <v>310</v>
      </c>
      <c r="V18" s="82" t="n">
        <f aca="false">SUM(B2)</f>
        <v>510</v>
      </c>
      <c r="W18" s="81" t="s">
        <v>311</v>
      </c>
      <c r="X18" s="82" t="n">
        <f aca="false">SUM(B3)</f>
        <v>449</v>
      </c>
      <c r="Y18" s="84"/>
      <c r="Z18" s="85" t="n">
        <v>17</v>
      </c>
      <c r="AA18" s="87" t="str">
        <f aca="false">M17</f>
        <v>Gaston 2</v>
      </c>
      <c r="AB18" s="20" t="n">
        <f aca="false">SUM(N30)</f>
        <v>3919</v>
      </c>
      <c r="BA18" s="84"/>
      <c r="BB18" s="84"/>
    </row>
    <row r="19" customFormat="false" ht="12.75" hidden="false" customHeight="false" outlineLevel="0" collapsed="false">
      <c r="A19" s="83" t="s">
        <v>324</v>
      </c>
      <c r="B19" s="80" t="n">
        <v>344</v>
      </c>
      <c r="C19" s="83" t="s">
        <v>315</v>
      </c>
      <c r="D19" s="82" t="n">
        <f aca="false">SUM(B5)</f>
        <v>508</v>
      </c>
      <c r="E19" s="83" t="s">
        <v>313</v>
      </c>
      <c r="F19" s="82" t="n">
        <f aca="false">SUM(B6)</f>
        <v>476</v>
      </c>
      <c r="G19" s="83" t="s">
        <v>315</v>
      </c>
      <c r="H19" s="82" t="n">
        <f aca="false">SUM(B5)</f>
        <v>508</v>
      </c>
      <c r="I19" s="83" t="s">
        <v>313</v>
      </c>
      <c r="J19" s="82" t="n">
        <f aca="false">SUM(B6)</f>
        <v>476</v>
      </c>
      <c r="K19" s="83" t="s">
        <v>315</v>
      </c>
      <c r="L19" s="82" t="n">
        <f aca="false">SUM(B5)</f>
        <v>508</v>
      </c>
      <c r="M19" s="83" t="s">
        <v>313</v>
      </c>
      <c r="N19" s="82" t="n">
        <f aca="false">SUM(B6)</f>
        <v>476</v>
      </c>
      <c r="O19" s="83" t="s">
        <v>315</v>
      </c>
      <c r="P19" s="82" t="n">
        <f aca="false">SUM(B5)</f>
        <v>508</v>
      </c>
      <c r="Q19" s="83" t="s">
        <v>314</v>
      </c>
      <c r="R19" s="82" t="n">
        <f aca="false">SUM(B7)</f>
        <v>430</v>
      </c>
      <c r="S19" s="83" t="s">
        <v>315</v>
      </c>
      <c r="T19" s="82" t="n">
        <f aca="false">SUM(B5)</f>
        <v>508</v>
      </c>
      <c r="U19" s="83" t="s">
        <v>314</v>
      </c>
      <c r="V19" s="82" t="n">
        <f aca="false">SUM(B7)</f>
        <v>430</v>
      </c>
      <c r="W19" s="83" t="s">
        <v>313</v>
      </c>
      <c r="X19" s="82" t="n">
        <f aca="false">SUM(B6)</f>
        <v>476</v>
      </c>
      <c r="Y19" s="84"/>
      <c r="Z19" s="85" t="n">
        <v>18</v>
      </c>
      <c r="AA19" s="87" t="str">
        <f aca="false">O17</f>
        <v>The Legend #3</v>
      </c>
      <c r="AB19" s="20" t="n">
        <f aca="false">SUM(P30)</f>
        <v>3957</v>
      </c>
      <c r="BA19" s="84"/>
      <c r="BB19" s="84"/>
    </row>
    <row r="20" customFormat="false" ht="12.75" hidden="false" customHeight="false" outlineLevel="0" collapsed="false">
      <c r="A20" s="70" t="s">
        <v>342</v>
      </c>
      <c r="B20" s="80" t="n">
        <v>188</v>
      </c>
      <c r="C20" s="83" t="s">
        <v>316</v>
      </c>
      <c r="D20" s="82" t="n">
        <f aca="false">SUM(B8)</f>
        <v>398</v>
      </c>
      <c r="E20" s="83" t="s">
        <v>316</v>
      </c>
      <c r="F20" s="82" t="n">
        <f aca="false">SUM(B8)</f>
        <v>398</v>
      </c>
      <c r="G20" s="83" t="s">
        <v>316</v>
      </c>
      <c r="H20" s="82" t="n">
        <f aca="false">SUM(B8)</f>
        <v>398</v>
      </c>
      <c r="I20" s="83" t="s">
        <v>318</v>
      </c>
      <c r="J20" s="82" t="n">
        <f aca="false">SUM(B10)</f>
        <v>359</v>
      </c>
      <c r="K20" s="83" t="s">
        <v>317</v>
      </c>
      <c r="L20" s="82" t="n">
        <f aca="false">SUM(B9)</f>
        <v>257</v>
      </c>
      <c r="M20" s="83" t="s">
        <v>318</v>
      </c>
      <c r="N20" s="82" t="n">
        <f aca="false">SUM(B10)</f>
        <v>359</v>
      </c>
      <c r="O20" s="83" t="s">
        <v>316</v>
      </c>
      <c r="P20" s="82" t="n">
        <f aca="false">SUM(B8)</f>
        <v>398</v>
      </c>
      <c r="Q20" s="83" t="s">
        <v>316</v>
      </c>
      <c r="R20" s="82" t="n">
        <f aca="false">SUM(B8)</f>
        <v>398</v>
      </c>
      <c r="S20" s="83" t="s">
        <v>318</v>
      </c>
      <c r="T20" s="82" t="n">
        <f aca="false">SUM(B10)</f>
        <v>359</v>
      </c>
      <c r="U20" s="83" t="s">
        <v>317</v>
      </c>
      <c r="V20" s="82" t="n">
        <f aca="false">SUM(B9)</f>
        <v>257</v>
      </c>
      <c r="W20" s="83" t="s">
        <v>316</v>
      </c>
      <c r="X20" s="82" t="n">
        <f aca="false">SUM(B8)</f>
        <v>398</v>
      </c>
      <c r="Y20" s="84"/>
      <c r="Z20" s="85" t="n">
        <v>19</v>
      </c>
      <c r="AA20" s="78" t="str">
        <f aca="false">Q17</f>
        <v>The Intimidator #3</v>
      </c>
      <c r="AB20" s="20" t="n">
        <f aca="false">SUM(R30)</f>
        <v>3740</v>
      </c>
      <c r="BA20" s="84"/>
      <c r="BB20" s="84"/>
    </row>
    <row r="21" customFormat="false" ht="12.75" hidden="false" customHeight="false" outlineLevel="0" collapsed="false">
      <c r="A21" s="70" t="s">
        <v>328</v>
      </c>
      <c r="B21" s="80" t="n">
        <v>391</v>
      </c>
      <c r="C21" s="83" t="s">
        <v>319</v>
      </c>
      <c r="D21" s="82" t="n">
        <f aca="false">SUM(B11)</f>
        <v>635</v>
      </c>
      <c r="E21" s="83" t="s">
        <v>320</v>
      </c>
      <c r="F21" s="82" t="n">
        <f aca="false">SUM(B13)</f>
        <v>478</v>
      </c>
      <c r="G21" s="83" t="s">
        <v>319</v>
      </c>
      <c r="H21" s="82" t="n">
        <f aca="false">SUM(B11)</f>
        <v>635</v>
      </c>
      <c r="I21" s="83" t="s">
        <v>319</v>
      </c>
      <c r="J21" s="82" t="n">
        <f aca="false">SUM(B11)</f>
        <v>635</v>
      </c>
      <c r="K21" s="83" t="s">
        <v>319</v>
      </c>
      <c r="L21" s="82" t="n">
        <f aca="false">SUM(B11)</f>
        <v>635</v>
      </c>
      <c r="M21" s="83" t="s">
        <v>335</v>
      </c>
      <c r="N21" s="82" t="n">
        <f aca="false">SUM(B12)</f>
        <v>640</v>
      </c>
      <c r="O21" s="83" t="s">
        <v>319</v>
      </c>
      <c r="P21" s="82" t="n">
        <f aca="false">SUM(B11)</f>
        <v>635</v>
      </c>
      <c r="Q21" s="83" t="s">
        <v>319</v>
      </c>
      <c r="R21" s="82" t="n">
        <f aca="false">SUM(B11)</f>
        <v>635</v>
      </c>
      <c r="S21" s="83" t="s">
        <v>319</v>
      </c>
      <c r="T21" s="82" t="n">
        <f aca="false">SUM(B11)</f>
        <v>635</v>
      </c>
      <c r="U21" s="83" t="s">
        <v>320</v>
      </c>
      <c r="V21" s="82" t="n">
        <f aca="false">SUM(B13)</f>
        <v>478</v>
      </c>
      <c r="W21" s="83" t="s">
        <v>320</v>
      </c>
      <c r="X21" s="82" t="n">
        <f aca="false">SUM(B13)</f>
        <v>478</v>
      </c>
      <c r="Y21" s="84"/>
      <c r="Z21" s="85" t="n">
        <v>20</v>
      </c>
      <c r="AA21" s="78" t="str">
        <f aca="false">S17</f>
        <v>Ti-Bine</v>
      </c>
      <c r="AB21" s="20" t="n">
        <f aca="false">SUM(T30)</f>
        <v>3855</v>
      </c>
      <c r="BA21" s="84"/>
      <c r="BB21" s="84"/>
    </row>
    <row r="22" customFormat="false" ht="12.75" hidden="false" customHeight="false" outlineLevel="0" collapsed="false">
      <c r="A22" s="70" t="s">
        <v>327</v>
      </c>
      <c r="B22" s="80" t="n">
        <v>376</v>
      </c>
      <c r="C22" s="83" t="s">
        <v>322</v>
      </c>
      <c r="D22" s="82" t="n">
        <f aca="false">SUM(B16)</f>
        <v>297</v>
      </c>
      <c r="E22" s="83" t="s">
        <v>322</v>
      </c>
      <c r="F22" s="82" t="n">
        <f aca="false">SUM(B16)</f>
        <v>297</v>
      </c>
      <c r="G22" s="83" t="s">
        <v>323</v>
      </c>
      <c r="H22" s="82" t="n">
        <f aca="false">SUM(B15)</f>
        <v>290</v>
      </c>
      <c r="I22" s="83" t="s">
        <v>322</v>
      </c>
      <c r="J22" s="82" t="n">
        <f aca="false">SUM(B16)</f>
        <v>297</v>
      </c>
      <c r="K22" s="83" t="s">
        <v>323</v>
      </c>
      <c r="L22" s="82" t="n">
        <f aca="false">SUM(B15)</f>
        <v>290</v>
      </c>
      <c r="M22" s="83" t="s">
        <v>321</v>
      </c>
      <c r="N22" s="82" t="n">
        <f aca="false">SUM(B14)</f>
        <v>450</v>
      </c>
      <c r="O22" s="83" t="s">
        <v>322</v>
      </c>
      <c r="P22" s="82" t="n">
        <f aca="false">SUM(B16)</f>
        <v>297</v>
      </c>
      <c r="Q22" s="83" t="s">
        <v>323</v>
      </c>
      <c r="R22" s="82" t="n">
        <f aca="false">SUM(B15)</f>
        <v>290</v>
      </c>
      <c r="S22" s="83" t="s">
        <v>322</v>
      </c>
      <c r="T22" s="82" t="n">
        <f aca="false">SUM(B16)</f>
        <v>297</v>
      </c>
      <c r="U22" s="83" t="s">
        <v>323</v>
      </c>
      <c r="V22" s="82" t="n">
        <f aca="false">SUM(B15)</f>
        <v>290</v>
      </c>
      <c r="W22" s="83" t="s">
        <v>323</v>
      </c>
      <c r="X22" s="82" t="n">
        <f aca="false">SUM(B15)</f>
        <v>290</v>
      </c>
      <c r="Y22" s="84"/>
      <c r="Z22" s="85" t="n">
        <v>21</v>
      </c>
      <c r="AA22" s="78" t="str">
        <f aca="false">U17</f>
        <v>Richard Martel</v>
      </c>
      <c r="AB22" s="20" t="n">
        <f aca="false">SUM(V30)</f>
        <v>3564</v>
      </c>
      <c r="BA22" s="84"/>
      <c r="BB22" s="84"/>
    </row>
    <row r="23" customFormat="false" ht="12.75" hidden="false" customHeight="false" outlineLevel="0" collapsed="false">
      <c r="A23" s="83" t="s">
        <v>330</v>
      </c>
      <c r="B23" s="80" t="n">
        <v>323</v>
      </c>
      <c r="C23" s="83" t="s">
        <v>324</v>
      </c>
      <c r="D23" s="82" t="n">
        <f aca="false">SUM(B19)</f>
        <v>344</v>
      </c>
      <c r="E23" s="83" t="s">
        <v>326</v>
      </c>
      <c r="F23" s="82" t="n">
        <f aca="false">SUM(B17)</f>
        <v>202</v>
      </c>
      <c r="G23" s="83" t="s">
        <v>324</v>
      </c>
      <c r="H23" s="82" t="n">
        <f aca="false">SUM(B19)</f>
        <v>344</v>
      </c>
      <c r="I23" s="83" t="s">
        <v>324</v>
      </c>
      <c r="J23" s="82" t="n">
        <f aca="false">SUM(B19)</f>
        <v>344</v>
      </c>
      <c r="K23" s="83" t="s">
        <v>326</v>
      </c>
      <c r="L23" s="82" t="n">
        <f aca="false">SUM(B17)</f>
        <v>202</v>
      </c>
      <c r="M23" s="83" t="s">
        <v>324</v>
      </c>
      <c r="N23" s="82" t="n">
        <f aca="false">SUM(B19)</f>
        <v>344</v>
      </c>
      <c r="O23" s="83" t="s">
        <v>324</v>
      </c>
      <c r="P23" s="82" t="n">
        <f aca="false">SUM(B19)</f>
        <v>344</v>
      </c>
      <c r="Q23" s="83" t="s">
        <v>324</v>
      </c>
      <c r="R23" s="82" t="n">
        <f aca="false">SUM(B19)</f>
        <v>344</v>
      </c>
      <c r="S23" s="83" t="s">
        <v>324</v>
      </c>
      <c r="T23" s="82" t="n">
        <f aca="false">SUM(B19)</f>
        <v>344</v>
      </c>
      <c r="U23" s="83" t="s">
        <v>324</v>
      </c>
      <c r="V23" s="82" t="n">
        <f aca="false">SUM(B19)</f>
        <v>344</v>
      </c>
      <c r="W23" s="83" t="s">
        <v>324</v>
      </c>
      <c r="X23" s="82" t="n">
        <f aca="false">SUM(B19)</f>
        <v>344</v>
      </c>
      <c r="Y23" s="84"/>
      <c r="Z23" s="85" t="n">
        <v>22</v>
      </c>
      <c r="AA23" s="88" t="str">
        <f aca="false">W17</f>
        <v>Francois Girard</v>
      </c>
      <c r="AB23" s="20" t="n">
        <f aca="false">SUM(X30)</f>
        <v>3680</v>
      </c>
      <c r="BA23" s="84"/>
      <c r="BB23" s="84"/>
    </row>
    <row r="24" customFormat="false" ht="12.75" hidden="false" customHeight="false" outlineLevel="0" collapsed="false">
      <c r="A24" s="83" t="s">
        <v>329</v>
      </c>
      <c r="B24" s="80" t="n">
        <v>313</v>
      </c>
      <c r="C24" s="83" t="s">
        <v>328</v>
      </c>
      <c r="D24" s="82" t="n">
        <f aca="false">SUM(B21)</f>
        <v>391</v>
      </c>
      <c r="E24" s="83" t="s">
        <v>328</v>
      </c>
      <c r="F24" s="82" t="n">
        <f aca="false">SUM(B21)</f>
        <v>391</v>
      </c>
      <c r="G24" s="83" t="s">
        <v>327</v>
      </c>
      <c r="H24" s="82" t="n">
        <f aca="false">SUM(B22)</f>
        <v>376</v>
      </c>
      <c r="I24" s="83" t="s">
        <v>328</v>
      </c>
      <c r="J24" s="82" t="n">
        <f aca="false">SUM(B21)</f>
        <v>391</v>
      </c>
      <c r="K24" s="83" t="s">
        <v>328</v>
      </c>
      <c r="L24" s="82" t="n">
        <f aca="false">SUM(B21)</f>
        <v>391</v>
      </c>
      <c r="M24" s="83" t="s">
        <v>327</v>
      </c>
      <c r="N24" s="82" t="n">
        <f aca="false">SUM(B22)</f>
        <v>376</v>
      </c>
      <c r="O24" s="83" t="s">
        <v>328</v>
      </c>
      <c r="P24" s="82" t="n">
        <f aca="false">SUM(B21)</f>
        <v>391</v>
      </c>
      <c r="Q24" s="83" t="s">
        <v>328</v>
      </c>
      <c r="R24" s="82" t="n">
        <f aca="false">SUM(B21)</f>
        <v>391</v>
      </c>
      <c r="S24" s="83" t="s">
        <v>328</v>
      </c>
      <c r="T24" s="82" t="n">
        <f aca="false">SUM(B21)</f>
        <v>391</v>
      </c>
      <c r="U24" s="83" t="s">
        <v>328</v>
      </c>
      <c r="V24" s="82" t="n">
        <f aca="false">SUM(B21)</f>
        <v>391</v>
      </c>
      <c r="W24" s="83" t="s">
        <v>328</v>
      </c>
      <c r="X24" s="82" t="n">
        <f aca="false">SUM(B21)</f>
        <v>391</v>
      </c>
      <c r="Y24" s="84"/>
      <c r="Z24" s="98" t="n">
        <v>23</v>
      </c>
      <c r="AA24" s="99" t="str">
        <f aca="false">C32</f>
        <v>The Racer</v>
      </c>
      <c r="AB24" s="20" t="n">
        <f aca="false">SUM(D45)</f>
        <v>3850</v>
      </c>
      <c r="BA24" s="84"/>
      <c r="BB24" s="84"/>
    </row>
    <row r="25" customFormat="false" ht="12.75" hidden="false" customHeight="false" outlineLevel="0" collapsed="false">
      <c r="A25" s="83" t="s">
        <v>331</v>
      </c>
      <c r="B25" s="80" t="n">
        <v>233</v>
      </c>
      <c r="C25" s="83" t="s">
        <v>330</v>
      </c>
      <c r="D25" s="82" t="n">
        <f aca="false">SUM(B23)</f>
        <v>323</v>
      </c>
      <c r="E25" s="83" t="s">
        <v>331</v>
      </c>
      <c r="F25" s="82" t="n">
        <f aca="false">SUM(B25)</f>
        <v>233</v>
      </c>
      <c r="G25" s="83" t="s">
        <v>330</v>
      </c>
      <c r="H25" s="82" t="n">
        <f aca="false">SUM(B23)</f>
        <v>323</v>
      </c>
      <c r="I25" s="83" t="s">
        <v>331</v>
      </c>
      <c r="J25" s="82" t="n">
        <f aca="false">SUM(B25)</f>
        <v>233</v>
      </c>
      <c r="K25" s="83" t="s">
        <v>330</v>
      </c>
      <c r="L25" s="82" t="n">
        <f aca="false">SUM(B23)</f>
        <v>323</v>
      </c>
      <c r="M25" s="83" t="s">
        <v>331</v>
      </c>
      <c r="N25" s="82" t="n">
        <f aca="false">SUM(B25)</f>
        <v>233</v>
      </c>
      <c r="O25" s="83" t="s">
        <v>330</v>
      </c>
      <c r="P25" s="82" t="n">
        <f aca="false">SUM(B23)</f>
        <v>323</v>
      </c>
      <c r="Q25" s="83" t="s">
        <v>330</v>
      </c>
      <c r="R25" s="82" t="n">
        <f aca="false">SUM(B23)</f>
        <v>323</v>
      </c>
      <c r="S25" s="83" t="s">
        <v>329</v>
      </c>
      <c r="T25" s="82" t="n">
        <f aca="false">SUM(B24)</f>
        <v>313</v>
      </c>
      <c r="U25" s="83" t="s">
        <v>329</v>
      </c>
      <c r="V25" s="82" t="n">
        <f aca="false">SUM(B24)</f>
        <v>313</v>
      </c>
      <c r="W25" s="83" t="s">
        <v>330</v>
      </c>
      <c r="X25" s="82" t="n">
        <f aca="false">SUM(B23)</f>
        <v>323</v>
      </c>
      <c r="Y25" s="84"/>
      <c r="Z25" s="85" t="n">
        <v>24</v>
      </c>
      <c r="AA25" s="87" t="str">
        <f aca="false">E32</f>
        <v>Iroc-z</v>
      </c>
      <c r="AB25" s="20" t="n">
        <f aca="false">SUM(F45)</f>
        <v>3864</v>
      </c>
      <c r="BA25" s="84"/>
      <c r="BB25" s="84"/>
    </row>
    <row r="26" customFormat="false" ht="12.75" hidden="false" customHeight="false" outlineLevel="0" collapsed="false">
      <c r="A26" s="70" t="s">
        <v>332</v>
      </c>
      <c r="B26" s="80" t="n">
        <v>176</v>
      </c>
      <c r="C26" s="83" t="s">
        <v>334</v>
      </c>
      <c r="D26" s="82" t="n">
        <f aca="false">SUM(B28)</f>
        <v>264</v>
      </c>
      <c r="E26" s="83" t="s">
        <v>332</v>
      </c>
      <c r="F26" s="82" t="n">
        <f aca="false">SUM(B26)</f>
        <v>176</v>
      </c>
      <c r="G26" s="83" t="s">
        <v>332</v>
      </c>
      <c r="H26" s="82" t="n">
        <f aca="false">SUM(B26)</f>
        <v>176</v>
      </c>
      <c r="I26" s="83" t="s">
        <v>333</v>
      </c>
      <c r="J26" s="82" t="n">
        <f aca="false">SUM(B27)</f>
        <v>205</v>
      </c>
      <c r="K26" s="83" t="s">
        <v>332</v>
      </c>
      <c r="L26" s="82" t="n">
        <f aca="false">SUM(B26)</f>
        <v>176</v>
      </c>
      <c r="M26" s="83" t="s">
        <v>332</v>
      </c>
      <c r="N26" s="82" t="n">
        <f aca="false">SUM(B26)</f>
        <v>176</v>
      </c>
      <c r="O26" s="83" t="s">
        <v>333</v>
      </c>
      <c r="P26" s="82" t="n">
        <f aca="false">SUM(B27)</f>
        <v>205</v>
      </c>
      <c r="Q26" s="83" t="s">
        <v>332</v>
      </c>
      <c r="R26" s="82" t="n">
        <f aca="false">SUM(B26)</f>
        <v>176</v>
      </c>
      <c r="S26" s="83" t="s">
        <v>334</v>
      </c>
      <c r="T26" s="82" t="n">
        <f aca="false">SUM(B28)</f>
        <v>264</v>
      </c>
      <c r="U26" s="83" t="s">
        <v>333</v>
      </c>
      <c r="V26" s="82" t="n">
        <f aca="false">SUM(B27)</f>
        <v>205</v>
      </c>
      <c r="W26" s="83" t="s">
        <v>332</v>
      </c>
      <c r="X26" s="82" t="n">
        <f aca="false">SUM(B26)</f>
        <v>176</v>
      </c>
      <c r="Y26" s="84"/>
      <c r="Z26" s="85" t="n">
        <v>25</v>
      </c>
      <c r="AA26" s="87" t="str">
        <f aca="false">G32</f>
        <v>L'Irlandais</v>
      </c>
      <c r="AB26" s="20" t="n">
        <f aca="false">SUM(H45)</f>
        <v>4052</v>
      </c>
      <c r="BA26" s="84"/>
      <c r="BB26" s="84"/>
    </row>
    <row r="27" customFormat="false" ht="12.75" hidden="false" customHeight="false" outlineLevel="0" collapsed="false">
      <c r="A27" s="70" t="s">
        <v>333</v>
      </c>
      <c r="B27" s="80" t="n">
        <v>205</v>
      </c>
      <c r="C27" s="83" t="s">
        <v>337</v>
      </c>
      <c r="D27" s="82" t="n">
        <f aca="false">SUM(B30)</f>
        <v>200</v>
      </c>
      <c r="E27" s="83" t="s">
        <v>337</v>
      </c>
      <c r="F27" s="82" t="n">
        <f aca="false">SUM(B30)</f>
        <v>200</v>
      </c>
      <c r="G27" s="83" t="s">
        <v>336</v>
      </c>
      <c r="H27" s="82" t="n">
        <f aca="false">SUM(B29)</f>
        <v>185</v>
      </c>
      <c r="I27" s="81" t="s">
        <v>338</v>
      </c>
      <c r="J27" s="82" t="n">
        <f aca="false">SUM(B31)</f>
        <v>153</v>
      </c>
      <c r="K27" s="83" t="s">
        <v>336</v>
      </c>
      <c r="L27" s="82" t="n">
        <f aca="false">SUM(B29)</f>
        <v>185</v>
      </c>
      <c r="M27" s="83" t="s">
        <v>336</v>
      </c>
      <c r="N27" s="82" t="n">
        <f aca="false">SUM(B29)</f>
        <v>185</v>
      </c>
      <c r="O27" s="83" t="s">
        <v>337</v>
      </c>
      <c r="P27" s="82" t="n">
        <f aca="false">SUM(B30)</f>
        <v>200</v>
      </c>
      <c r="Q27" s="83" t="s">
        <v>336</v>
      </c>
      <c r="R27" s="82" t="n">
        <f aca="false">SUM(B29)</f>
        <v>185</v>
      </c>
      <c r="S27" s="83" t="s">
        <v>336</v>
      </c>
      <c r="T27" s="82" t="n">
        <f aca="false">SUM(B29)</f>
        <v>185</v>
      </c>
      <c r="U27" s="83" t="s">
        <v>336</v>
      </c>
      <c r="V27" s="82" t="n">
        <f aca="false">SUM(B29)</f>
        <v>185</v>
      </c>
      <c r="W27" s="83" t="s">
        <v>336</v>
      </c>
      <c r="X27" s="82" t="n">
        <f aca="false">SUM(B29)</f>
        <v>185</v>
      </c>
      <c r="Y27" s="84"/>
      <c r="Z27" s="85" t="n">
        <v>26</v>
      </c>
      <c r="AA27" s="87" t="str">
        <f aca="false">I32</f>
        <v>Ecobost</v>
      </c>
      <c r="AB27" s="20" t="n">
        <f aca="false">SUM(J45)</f>
        <v>3684</v>
      </c>
      <c r="BA27" s="84"/>
      <c r="BB27" s="92"/>
    </row>
    <row r="28" customFormat="false" ht="12.75" hidden="false" customHeight="false" outlineLevel="0" collapsed="false">
      <c r="A28" s="70" t="s">
        <v>334</v>
      </c>
      <c r="B28" s="71" t="n">
        <v>264</v>
      </c>
      <c r="C28" s="83" t="s">
        <v>339</v>
      </c>
      <c r="D28" s="100" t="n">
        <f aca="false">SUM(B32)</f>
        <v>346</v>
      </c>
      <c r="E28" s="90" t="s">
        <v>341</v>
      </c>
      <c r="F28" s="82" t="n">
        <f aca="false">SUM(B33)</f>
        <v>146</v>
      </c>
      <c r="G28" s="90" t="s">
        <v>341</v>
      </c>
      <c r="H28" s="82" t="n">
        <f aca="false">SUM(B33)</f>
        <v>146</v>
      </c>
      <c r="I28" s="90" t="s">
        <v>341</v>
      </c>
      <c r="J28" s="82" t="n">
        <f aca="false">SUM(B33)</f>
        <v>146</v>
      </c>
      <c r="K28" s="90" t="s">
        <v>341</v>
      </c>
      <c r="L28" s="82" t="n">
        <f aca="false">SUM(B33)</f>
        <v>146</v>
      </c>
      <c r="M28" s="83" t="s">
        <v>339</v>
      </c>
      <c r="N28" s="82" t="n">
        <f aca="false">SUM(B32)</f>
        <v>346</v>
      </c>
      <c r="O28" s="83" t="s">
        <v>339</v>
      </c>
      <c r="P28" s="100" t="n">
        <f aca="false">SUM(B32)</f>
        <v>346</v>
      </c>
      <c r="Q28" s="83" t="s">
        <v>339</v>
      </c>
      <c r="R28" s="82" t="n">
        <f aca="false">SUM(B32)</f>
        <v>346</v>
      </c>
      <c r="S28" s="83" t="s">
        <v>339</v>
      </c>
      <c r="T28" s="82" t="n">
        <f aca="false">SUM(B32)</f>
        <v>346</v>
      </c>
      <c r="U28" s="83" t="s">
        <v>339</v>
      </c>
      <c r="V28" s="82" t="n">
        <f aca="false">SUM(B32)</f>
        <v>346</v>
      </c>
      <c r="W28" s="83" t="s">
        <v>339</v>
      </c>
      <c r="X28" s="82" t="n">
        <f aca="false">SUM(B32)</f>
        <v>346</v>
      </c>
      <c r="Y28" s="84"/>
      <c r="Z28" s="85" t="n">
        <v>27</v>
      </c>
      <c r="AA28" s="87" t="str">
        <f aca="false">K32</f>
        <v>Mike 3</v>
      </c>
      <c r="AB28" s="20" t="n">
        <f aca="false">SUM(L45)</f>
        <v>4031</v>
      </c>
      <c r="BA28" s="35"/>
      <c r="BB28" s="35"/>
    </row>
    <row r="29" customFormat="false" ht="12.75" hidden="false" customHeight="false" outlineLevel="0" collapsed="false">
      <c r="A29" s="83" t="s">
        <v>336</v>
      </c>
      <c r="B29" s="89" t="n">
        <v>185</v>
      </c>
      <c r="C29" s="81"/>
      <c r="D29" s="82"/>
      <c r="E29" s="83"/>
      <c r="F29" s="82"/>
      <c r="G29" s="83"/>
      <c r="H29" s="82"/>
      <c r="I29" s="83"/>
      <c r="J29" s="82"/>
      <c r="K29" s="83"/>
      <c r="L29" s="82"/>
      <c r="M29" s="85"/>
      <c r="N29" s="82"/>
      <c r="O29" s="83"/>
      <c r="P29" s="82"/>
      <c r="Q29" s="83"/>
      <c r="R29" s="82"/>
      <c r="S29" s="83"/>
      <c r="T29" s="82"/>
      <c r="U29" s="83"/>
      <c r="V29" s="82"/>
      <c r="W29" s="83"/>
      <c r="X29" s="82"/>
      <c r="Y29" s="84"/>
      <c r="Z29" s="85" t="n">
        <v>28</v>
      </c>
      <c r="AA29" s="87" t="str">
        <f aca="false">M32</f>
        <v>Mike 4</v>
      </c>
      <c r="AB29" s="20" t="n">
        <f aca="false">SUM(N45)</f>
        <v>3575</v>
      </c>
    </row>
    <row r="30" customFormat="false" ht="13.5" hidden="false" customHeight="false" outlineLevel="0" collapsed="false">
      <c r="A30" s="83" t="s">
        <v>337</v>
      </c>
      <c r="B30" s="80" t="n">
        <v>200</v>
      </c>
      <c r="C30" s="93"/>
      <c r="D30" s="94" t="n">
        <f aca="false">SUM(D18:D29)-SMALL(D18:D29,1)</f>
        <v>3904</v>
      </c>
      <c r="E30" s="101"/>
      <c r="F30" s="94" t="n">
        <f aca="false">SUM(F18:F29)-SMALL(F18:F29,1)</f>
        <v>3249</v>
      </c>
      <c r="G30" s="101"/>
      <c r="H30" s="94" t="n">
        <f aca="false">SUM(H18:H29)-SMALL(H18:H29,1)</f>
        <v>3684</v>
      </c>
      <c r="I30" s="101"/>
      <c r="J30" s="94" t="n">
        <f aca="false">SUM(J18:J29)-SMALL(J18:J29,1)</f>
        <v>3603</v>
      </c>
      <c r="K30" s="101"/>
      <c r="L30" s="94" t="n">
        <f aca="false">SUM(L18:L29)-SMALL(L18:L29,1)</f>
        <v>3365</v>
      </c>
      <c r="M30" s="101"/>
      <c r="N30" s="94" t="n">
        <f aca="false">SUM(N18:N29)-SMALL(N18:N29,1)</f>
        <v>3919</v>
      </c>
      <c r="O30" s="101"/>
      <c r="P30" s="94" t="n">
        <f aca="false">SUM(P18:P29)-SMALL(P18:P29,1)</f>
        <v>3957</v>
      </c>
      <c r="Q30" s="101"/>
      <c r="R30" s="94" t="n">
        <f aca="false">SUM(R18:R29)-SMALL(R18:R29,1)</f>
        <v>3740</v>
      </c>
      <c r="S30" s="101"/>
      <c r="T30" s="94" t="n">
        <f aca="false">SUM(T18:T29)-SMALL(T18:T29,1)</f>
        <v>3855</v>
      </c>
      <c r="U30" s="101"/>
      <c r="V30" s="94" t="n">
        <f aca="false">SUM(V18:V29)-SMALL(V18:V29,1)</f>
        <v>3564</v>
      </c>
      <c r="W30" s="101"/>
      <c r="X30" s="94" t="n">
        <f aca="false">SUM(X18:X29)-SMALL(X18:X29,1)</f>
        <v>3680</v>
      </c>
      <c r="Y30" s="92"/>
      <c r="Z30" s="85" t="n">
        <v>29</v>
      </c>
      <c r="AA30" s="87" t="str">
        <f aca="false">O32</f>
        <v>Yolo</v>
      </c>
      <c r="AB30" s="20" t="n">
        <f aca="false">SUM(P45)</f>
        <v>3893</v>
      </c>
    </row>
    <row r="31" customFormat="false" ht="13.5" hidden="false" customHeight="false" outlineLevel="0" collapsed="false">
      <c r="A31" s="81" t="s">
        <v>338</v>
      </c>
      <c r="B31" s="80" t="n">
        <v>153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6"/>
      <c r="Y31" s="84"/>
      <c r="Z31" s="85" t="n">
        <v>30</v>
      </c>
      <c r="AA31" s="87" t="str">
        <f aca="false">Q32</f>
        <v>Peter 500</v>
      </c>
      <c r="AB31" s="20" t="n">
        <f aca="false">SUM(R45)</f>
        <v>3856</v>
      </c>
      <c r="AP31" s="92"/>
      <c r="AQ31" s="102"/>
    </row>
    <row r="32" customFormat="false" ht="12.75" hidden="false" customHeight="false" outlineLevel="0" collapsed="false">
      <c r="A32" s="70" t="s">
        <v>339</v>
      </c>
      <c r="B32" s="80" t="n">
        <v>346</v>
      </c>
      <c r="C32" s="72" t="s">
        <v>158</v>
      </c>
      <c r="D32" s="73" t="n">
        <v>23</v>
      </c>
      <c r="E32" s="72" t="s">
        <v>138</v>
      </c>
      <c r="F32" s="73" t="n">
        <v>24</v>
      </c>
      <c r="G32" s="72" t="s">
        <v>20</v>
      </c>
      <c r="H32" s="73" t="n">
        <v>25</v>
      </c>
      <c r="I32" s="103" t="s">
        <v>97</v>
      </c>
      <c r="J32" s="73" t="n">
        <v>26</v>
      </c>
      <c r="K32" s="72" t="s">
        <v>26</v>
      </c>
      <c r="L32" s="73" t="n">
        <v>27</v>
      </c>
      <c r="M32" s="72" t="s">
        <v>165</v>
      </c>
      <c r="N32" s="73" t="n">
        <v>28</v>
      </c>
      <c r="O32" s="72" t="s">
        <v>120</v>
      </c>
      <c r="P32" s="73" t="n">
        <v>29</v>
      </c>
      <c r="Q32" s="72" t="s">
        <v>150</v>
      </c>
      <c r="R32" s="73" t="n">
        <v>30</v>
      </c>
      <c r="S32" s="72" t="s">
        <v>159</v>
      </c>
      <c r="T32" s="73" t="n">
        <v>31</v>
      </c>
      <c r="U32" s="72" t="s">
        <v>10</v>
      </c>
      <c r="V32" s="73" t="n">
        <v>32</v>
      </c>
      <c r="W32" s="72" t="s">
        <v>80</v>
      </c>
      <c r="X32" s="73" t="n">
        <v>33</v>
      </c>
      <c r="Y32" s="97"/>
      <c r="Z32" s="85" t="n">
        <v>31</v>
      </c>
      <c r="AA32" s="87" t="str">
        <f aca="false">S32</f>
        <v>Céline Michaud</v>
      </c>
      <c r="AB32" s="20" t="n">
        <f aca="false">SUM(T45)</f>
        <v>3594</v>
      </c>
      <c r="AP32" s="84"/>
      <c r="AQ32" s="84"/>
    </row>
    <row r="33" customFormat="false" ht="12.75" hidden="false" customHeight="false" outlineLevel="0" collapsed="false">
      <c r="A33" s="104" t="s">
        <v>341</v>
      </c>
      <c r="B33" s="105" t="n">
        <v>146</v>
      </c>
      <c r="C33" s="81" t="s">
        <v>311</v>
      </c>
      <c r="D33" s="82" t="n">
        <f aca="false">SUM(B3)</f>
        <v>449</v>
      </c>
      <c r="E33" s="81" t="s">
        <v>311</v>
      </c>
      <c r="F33" s="82" t="n">
        <f aca="false">SUM(B3)</f>
        <v>449</v>
      </c>
      <c r="G33" s="83" t="s">
        <v>310</v>
      </c>
      <c r="H33" s="82" t="n">
        <f aca="false">SUM(B2)</f>
        <v>510</v>
      </c>
      <c r="I33" s="83" t="s">
        <v>312</v>
      </c>
      <c r="J33" s="82" t="n">
        <f aca="false">SUM(B4)</f>
        <v>398</v>
      </c>
      <c r="K33" s="83" t="s">
        <v>310</v>
      </c>
      <c r="L33" s="82" t="n">
        <f aca="false">SUM(B2)</f>
        <v>510</v>
      </c>
      <c r="M33" s="83" t="s">
        <v>312</v>
      </c>
      <c r="N33" s="82" t="n">
        <f aca="false">SUM(B4)</f>
        <v>398</v>
      </c>
      <c r="O33" s="83" t="s">
        <v>310</v>
      </c>
      <c r="P33" s="82" t="n">
        <f aca="false">SUM(B2)</f>
        <v>510</v>
      </c>
      <c r="Q33" s="83" t="s">
        <v>312</v>
      </c>
      <c r="R33" s="82" t="n">
        <f aca="false">SUM(B4)</f>
        <v>398</v>
      </c>
      <c r="S33" s="83" t="s">
        <v>310</v>
      </c>
      <c r="T33" s="82" t="n">
        <f aca="false">SUM(B2)</f>
        <v>510</v>
      </c>
      <c r="U33" s="83" t="s">
        <v>310</v>
      </c>
      <c r="V33" s="82" t="n">
        <f aca="false">SUM(B2)</f>
        <v>510</v>
      </c>
      <c r="W33" s="83" t="s">
        <v>310</v>
      </c>
      <c r="X33" s="82" t="n">
        <f aca="false">SUM(B2)</f>
        <v>510</v>
      </c>
      <c r="Y33" s="84"/>
      <c r="Z33" s="85" t="n">
        <v>32</v>
      </c>
      <c r="AA33" s="87" t="str">
        <f aca="false">U32</f>
        <v>Nil</v>
      </c>
      <c r="AB33" s="20" t="n">
        <f aca="false">SUM(V45)</f>
        <v>4085</v>
      </c>
      <c r="AP33" s="84"/>
      <c r="AQ33" s="84"/>
    </row>
    <row r="34" customFormat="false" ht="13.5" hidden="false" customHeight="false" outlineLevel="0" collapsed="false">
      <c r="A34" s="106" t="s">
        <v>340</v>
      </c>
      <c r="B34" s="107" t="n">
        <v>82</v>
      </c>
      <c r="C34" s="83" t="s">
        <v>315</v>
      </c>
      <c r="D34" s="82" t="n">
        <f aca="false">SUM(B5)</f>
        <v>508</v>
      </c>
      <c r="E34" s="83" t="s">
        <v>313</v>
      </c>
      <c r="F34" s="82" t="n">
        <f aca="false">SUM(B6)</f>
        <v>476</v>
      </c>
      <c r="G34" s="83" t="s">
        <v>314</v>
      </c>
      <c r="H34" s="82" t="n">
        <f aca="false">SUM(B7)</f>
        <v>430</v>
      </c>
      <c r="I34" s="83" t="s">
        <v>315</v>
      </c>
      <c r="J34" s="82" t="n">
        <f aca="false">SUM(B5)</f>
        <v>508</v>
      </c>
      <c r="K34" s="83" t="s">
        <v>315</v>
      </c>
      <c r="L34" s="82" t="n">
        <f aca="false">SUM(B5)</f>
        <v>508</v>
      </c>
      <c r="M34" s="83" t="s">
        <v>314</v>
      </c>
      <c r="N34" s="82" t="n">
        <f aca="false">SUM(B7)</f>
        <v>430</v>
      </c>
      <c r="O34" s="83" t="s">
        <v>315</v>
      </c>
      <c r="P34" s="82" t="n">
        <f aca="false">SUM(B5)</f>
        <v>508</v>
      </c>
      <c r="Q34" s="83" t="s">
        <v>314</v>
      </c>
      <c r="R34" s="82" t="n">
        <f aca="false">SUM(B7)</f>
        <v>430</v>
      </c>
      <c r="S34" s="83" t="s">
        <v>313</v>
      </c>
      <c r="T34" s="82" t="n">
        <f aca="false">SUM(B6)</f>
        <v>476</v>
      </c>
      <c r="U34" s="83" t="s">
        <v>315</v>
      </c>
      <c r="V34" s="82" t="n">
        <f aca="false">SUM(B5)</f>
        <v>508</v>
      </c>
      <c r="W34" s="83" t="s">
        <v>315</v>
      </c>
      <c r="X34" s="82" t="n">
        <f aca="false">SUM(B5)</f>
        <v>508</v>
      </c>
      <c r="Y34" s="84"/>
      <c r="Z34" s="85" t="n">
        <v>33</v>
      </c>
      <c r="AA34" s="87" t="str">
        <f aca="false">W32</f>
        <v>Fillette</v>
      </c>
      <c r="AB34" s="20" t="n">
        <f aca="false">SUM(X45)</f>
        <v>3932</v>
      </c>
      <c r="AP34" s="84"/>
      <c r="AQ34" s="84"/>
    </row>
    <row r="35" customFormat="false" ht="12.75" hidden="false" customHeight="false" outlineLevel="0" collapsed="false">
      <c r="A35" s="92"/>
      <c r="B35" s="92"/>
      <c r="C35" s="83" t="s">
        <v>318</v>
      </c>
      <c r="D35" s="82" t="n">
        <f aca="false">SUM(B10)</f>
        <v>359</v>
      </c>
      <c r="E35" s="83" t="s">
        <v>316</v>
      </c>
      <c r="F35" s="82" t="n">
        <f aca="false">SUM(B8)</f>
        <v>398</v>
      </c>
      <c r="G35" s="83" t="s">
        <v>318</v>
      </c>
      <c r="H35" s="82" t="n">
        <f aca="false">SUM(B10)</f>
        <v>359</v>
      </c>
      <c r="I35" s="83" t="s">
        <v>317</v>
      </c>
      <c r="J35" s="82" t="n">
        <f aca="false">SUM(B9)</f>
        <v>257</v>
      </c>
      <c r="K35" s="83" t="s">
        <v>318</v>
      </c>
      <c r="L35" s="82" t="n">
        <f aca="false">SUM(B10)</f>
        <v>359</v>
      </c>
      <c r="M35" s="83" t="s">
        <v>316</v>
      </c>
      <c r="N35" s="82" t="n">
        <f aca="false">SUM(B8)</f>
        <v>398</v>
      </c>
      <c r="O35" s="83" t="s">
        <v>318</v>
      </c>
      <c r="P35" s="82" t="n">
        <f aca="false">SUM(B10)</f>
        <v>359</v>
      </c>
      <c r="Q35" s="83" t="s">
        <v>318</v>
      </c>
      <c r="R35" s="82" t="n">
        <f aca="false">SUM(B10)</f>
        <v>359</v>
      </c>
      <c r="S35" s="83" t="s">
        <v>316</v>
      </c>
      <c r="T35" s="82" t="n">
        <f aca="false">SUM(B8)</f>
        <v>398</v>
      </c>
      <c r="U35" s="83" t="s">
        <v>316</v>
      </c>
      <c r="V35" s="82" t="n">
        <f aca="false">SUM(B8)</f>
        <v>398</v>
      </c>
      <c r="W35" s="83" t="s">
        <v>316</v>
      </c>
      <c r="X35" s="82" t="n">
        <f aca="false">SUM(B8)</f>
        <v>398</v>
      </c>
      <c r="Y35" s="84"/>
      <c r="Z35" s="85" t="n">
        <v>34</v>
      </c>
      <c r="AA35" s="87" t="str">
        <f aca="false">C47</f>
        <v>Bazou Racing</v>
      </c>
      <c r="AB35" s="20" t="n">
        <f aca="false">SUM(D60)</f>
        <v>3872</v>
      </c>
      <c r="AP35" s="84"/>
      <c r="AQ35" s="84"/>
    </row>
    <row r="36" customFormat="false" ht="12.75" hidden="false" customHeight="false" outlineLevel="0" collapsed="false">
      <c r="A36" s="92"/>
      <c r="B36" s="108"/>
      <c r="C36" s="83" t="s">
        <v>319</v>
      </c>
      <c r="D36" s="82" t="n">
        <f aca="false">SUM(B11)</f>
        <v>635</v>
      </c>
      <c r="E36" s="83" t="s">
        <v>319</v>
      </c>
      <c r="F36" s="82" t="n">
        <f aca="false">SUM(B11)</f>
        <v>635</v>
      </c>
      <c r="G36" s="83" t="s">
        <v>319</v>
      </c>
      <c r="H36" s="82" t="n">
        <f aca="false">SUM(B11)</f>
        <v>635</v>
      </c>
      <c r="I36" s="83" t="s">
        <v>319</v>
      </c>
      <c r="J36" s="82" t="n">
        <f aca="false">SUM(B11)</f>
        <v>635</v>
      </c>
      <c r="K36" s="83" t="s">
        <v>335</v>
      </c>
      <c r="L36" s="82" t="n">
        <f aca="false">SUM(B12)</f>
        <v>640</v>
      </c>
      <c r="M36" s="83" t="s">
        <v>320</v>
      </c>
      <c r="N36" s="82" t="n">
        <f aca="false">SUM(B13)</f>
        <v>478</v>
      </c>
      <c r="O36" s="83" t="s">
        <v>319</v>
      </c>
      <c r="P36" s="82" t="n">
        <f aca="false">SUM(B11)</f>
        <v>635</v>
      </c>
      <c r="Q36" s="83" t="s">
        <v>319</v>
      </c>
      <c r="R36" s="82" t="n">
        <f aca="false">SUM(B11)</f>
        <v>635</v>
      </c>
      <c r="S36" s="83" t="s">
        <v>320</v>
      </c>
      <c r="T36" s="82" t="n">
        <f aca="false">SUM(B13)</f>
        <v>478</v>
      </c>
      <c r="U36" s="83" t="s">
        <v>319</v>
      </c>
      <c r="V36" s="82" t="n">
        <f aca="false">SUM(B11)</f>
        <v>635</v>
      </c>
      <c r="W36" s="83" t="s">
        <v>319</v>
      </c>
      <c r="X36" s="82" t="n">
        <f aca="false">SUM(B11)</f>
        <v>635</v>
      </c>
      <c r="Y36" s="84"/>
      <c r="Z36" s="85" t="n">
        <v>35</v>
      </c>
      <c r="AA36" s="87" t="str">
        <f aca="false">E47</f>
        <v>The Cat</v>
      </c>
      <c r="AB36" s="20" t="n">
        <f aca="false">SUM(F60)</f>
        <v>3599</v>
      </c>
      <c r="AP36" s="84"/>
      <c r="AQ36" s="84"/>
    </row>
    <row r="37" customFormat="false" ht="12.75" hidden="false" customHeight="false" outlineLevel="0" collapsed="false">
      <c r="A37" s="92"/>
      <c r="B37" s="108"/>
      <c r="C37" s="83" t="s">
        <v>323</v>
      </c>
      <c r="D37" s="82" t="n">
        <f aca="false">SUM(B15)</f>
        <v>290</v>
      </c>
      <c r="E37" s="83" t="s">
        <v>322</v>
      </c>
      <c r="F37" s="82" t="n">
        <f aca="false">SUM(B16)</f>
        <v>297</v>
      </c>
      <c r="G37" s="83" t="s">
        <v>321</v>
      </c>
      <c r="H37" s="82" t="n">
        <f aca="false">SUM(B14)</f>
        <v>450</v>
      </c>
      <c r="I37" s="83" t="s">
        <v>321</v>
      </c>
      <c r="J37" s="82" t="n">
        <f aca="false">SUM(B14)</f>
        <v>450</v>
      </c>
      <c r="K37" s="83" t="s">
        <v>321</v>
      </c>
      <c r="L37" s="82" t="n">
        <f aca="false">SUM(B14)</f>
        <v>450</v>
      </c>
      <c r="M37" s="83" t="s">
        <v>322</v>
      </c>
      <c r="N37" s="82" t="n">
        <f aca="false">SUM(B16)</f>
        <v>297</v>
      </c>
      <c r="O37" s="83" t="s">
        <v>322</v>
      </c>
      <c r="P37" s="82" t="n">
        <f aca="false">SUM(B16)</f>
        <v>297</v>
      </c>
      <c r="Q37" s="83" t="s">
        <v>321</v>
      </c>
      <c r="R37" s="82" t="n">
        <f aca="false">SUM(B14)</f>
        <v>450</v>
      </c>
      <c r="S37" s="83" t="s">
        <v>323</v>
      </c>
      <c r="T37" s="82" t="n">
        <f aca="false">SUM(B15)</f>
        <v>290</v>
      </c>
      <c r="U37" s="83" t="s">
        <v>321</v>
      </c>
      <c r="V37" s="82" t="n">
        <f aca="false">SUM(B14)</f>
        <v>450</v>
      </c>
      <c r="W37" s="83" t="s">
        <v>322</v>
      </c>
      <c r="X37" s="82" t="n">
        <f aca="false">SUM(B16)</f>
        <v>297</v>
      </c>
      <c r="Y37" s="84"/>
      <c r="Z37" s="85" t="n">
        <v>36</v>
      </c>
      <c r="AA37" s="87" t="str">
        <f aca="false">G47</f>
        <v>Yvan Cantin</v>
      </c>
      <c r="AB37" s="20" t="n">
        <f aca="false">SUM(H60)</f>
        <v>3768</v>
      </c>
      <c r="AP37" s="84"/>
      <c r="AQ37" s="84"/>
    </row>
    <row r="38" customFormat="false" ht="12.75" hidden="false" customHeight="false" outlineLevel="0" collapsed="false">
      <c r="A38" s="92"/>
      <c r="B38" s="108"/>
      <c r="C38" s="83" t="s">
        <v>325</v>
      </c>
      <c r="D38" s="82" t="n">
        <f aca="false">SUM(B18)</f>
        <v>354</v>
      </c>
      <c r="E38" s="83" t="s">
        <v>325</v>
      </c>
      <c r="F38" s="82" t="n">
        <f aca="false">SUM(B18)</f>
        <v>354</v>
      </c>
      <c r="G38" s="83" t="s">
        <v>324</v>
      </c>
      <c r="H38" s="82" t="n">
        <f aca="false">SUM(B19)</f>
        <v>344</v>
      </c>
      <c r="I38" s="83" t="s">
        <v>326</v>
      </c>
      <c r="J38" s="82" t="n">
        <f aca="false">SUM(B17)</f>
        <v>202</v>
      </c>
      <c r="K38" s="83" t="s">
        <v>324</v>
      </c>
      <c r="L38" s="82" t="n">
        <f aca="false">SUM(B19)</f>
        <v>344</v>
      </c>
      <c r="M38" s="83" t="s">
        <v>325</v>
      </c>
      <c r="N38" s="82" t="n">
        <f aca="false">SUM(B18)</f>
        <v>354</v>
      </c>
      <c r="O38" s="83" t="s">
        <v>324</v>
      </c>
      <c r="P38" s="82" t="n">
        <f aca="false">SUM(B19)</f>
        <v>344</v>
      </c>
      <c r="Q38" s="83" t="s">
        <v>324</v>
      </c>
      <c r="R38" s="82" t="n">
        <f aca="false">SUM(B19)</f>
        <v>344</v>
      </c>
      <c r="S38" s="83" t="s">
        <v>326</v>
      </c>
      <c r="T38" s="82" t="n">
        <f aca="false">SUM(B17)</f>
        <v>202</v>
      </c>
      <c r="U38" s="83" t="s">
        <v>324</v>
      </c>
      <c r="V38" s="82" t="n">
        <f aca="false">SUM(B19)</f>
        <v>344</v>
      </c>
      <c r="W38" s="83" t="s">
        <v>324</v>
      </c>
      <c r="X38" s="82" t="n">
        <f aca="false">SUM(B19)</f>
        <v>344</v>
      </c>
      <c r="Y38" s="84"/>
      <c r="Z38" s="85" t="n">
        <v>37</v>
      </c>
      <c r="AA38" s="87" t="str">
        <f aca="false">I47</f>
        <v>Bazoo</v>
      </c>
      <c r="AB38" s="20" t="n">
        <f aca="false">SUM(J60)</f>
        <v>3761</v>
      </c>
      <c r="AP38" s="84"/>
      <c r="AQ38" s="84"/>
    </row>
    <row r="39" customFormat="false" ht="12.75" hidden="false" customHeight="false" outlineLevel="0" collapsed="false">
      <c r="A39" s="92"/>
      <c r="B39" s="108"/>
      <c r="C39" s="83" t="s">
        <v>328</v>
      </c>
      <c r="D39" s="82" t="n">
        <f aca="false">SUM(B21)</f>
        <v>391</v>
      </c>
      <c r="E39" s="83" t="s">
        <v>328</v>
      </c>
      <c r="F39" s="82" t="n">
        <f aca="false">SUM(B21)</f>
        <v>391</v>
      </c>
      <c r="G39" s="83" t="s">
        <v>328</v>
      </c>
      <c r="H39" s="82" t="n">
        <f aca="false">SUM(B21)</f>
        <v>391</v>
      </c>
      <c r="I39" s="83" t="s">
        <v>328</v>
      </c>
      <c r="J39" s="82" t="n">
        <f aca="false">SUM(B21)</f>
        <v>391</v>
      </c>
      <c r="K39" s="83" t="s">
        <v>327</v>
      </c>
      <c r="L39" s="82" t="n">
        <f aca="false">SUM(B22)</f>
        <v>376</v>
      </c>
      <c r="M39" s="83" t="s">
        <v>327</v>
      </c>
      <c r="N39" s="82" t="n">
        <f aca="false">SUM(B22)</f>
        <v>376</v>
      </c>
      <c r="O39" s="83" t="s">
        <v>327</v>
      </c>
      <c r="P39" s="82" t="n">
        <f aca="false">SUM(B22)</f>
        <v>376</v>
      </c>
      <c r="Q39" s="83" t="s">
        <v>327</v>
      </c>
      <c r="R39" s="82" t="n">
        <f aca="false">SUM(B22)</f>
        <v>376</v>
      </c>
      <c r="S39" s="83" t="s">
        <v>327</v>
      </c>
      <c r="T39" s="82" t="n">
        <f aca="false">SUM(B22)</f>
        <v>376</v>
      </c>
      <c r="U39" s="83" t="s">
        <v>327</v>
      </c>
      <c r="V39" s="82" t="n">
        <f aca="false">SUM(B22)</f>
        <v>376</v>
      </c>
      <c r="W39" s="83" t="s">
        <v>327</v>
      </c>
      <c r="X39" s="82" t="n">
        <f aca="false">SUM(B22)</f>
        <v>376</v>
      </c>
      <c r="Y39" s="84"/>
      <c r="Z39" s="85" t="n">
        <v>38</v>
      </c>
      <c r="AA39" s="87" t="str">
        <f aca="false">K47</f>
        <v>Denis Coté 1</v>
      </c>
      <c r="AB39" s="20" t="n">
        <f aca="false">SUM(L60)</f>
        <v>3764</v>
      </c>
      <c r="AP39" s="84"/>
      <c r="AQ39" s="84"/>
    </row>
    <row r="40" customFormat="false" ht="12.75" hidden="false" customHeight="false" outlineLevel="0" collapsed="false">
      <c r="A40" s="92"/>
      <c r="B40" s="108"/>
      <c r="C40" s="83" t="s">
        <v>329</v>
      </c>
      <c r="D40" s="82" t="n">
        <f aca="false">SUM(B24)</f>
        <v>313</v>
      </c>
      <c r="E40" s="83" t="s">
        <v>329</v>
      </c>
      <c r="F40" s="82" t="n">
        <f aca="false">SUM(B24)</f>
        <v>313</v>
      </c>
      <c r="G40" s="83" t="s">
        <v>330</v>
      </c>
      <c r="H40" s="82" t="n">
        <f aca="false">SUM(B23)</f>
        <v>323</v>
      </c>
      <c r="I40" s="83" t="s">
        <v>331</v>
      </c>
      <c r="J40" s="82" t="n">
        <f aca="false">SUM(B25)</f>
        <v>233</v>
      </c>
      <c r="K40" s="83" t="s">
        <v>329</v>
      </c>
      <c r="L40" s="82" t="n">
        <f aca="false">SUM(B24)</f>
        <v>313</v>
      </c>
      <c r="M40" s="83" t="s">
        <v>329</v>
      </c>
      <c r="N40" s="82" t="n">
        <f aca="false">SUM(B24)</f>
        <v>313</v>
      </c>
      <c r="O40" s="83" t="s">
        <v>329</v>
      </c>
      <c r="P40" s="82" t="n">
        <f aca="false">SUM(B24)</f>
        <v>313</v>
      </c>
      <c r="Q40" s="83" t="s">
        <v>329</v>
      </c>
      <c r="R40" s="82" t="n">
        <f aca="false">SUM(B24)</f>
        <v>313</v>
      </c>
      <c r="S40" s="83" t="s">
        <v>329</v>
      </c>
      <c r="T40" s="82" t="n">
        <f aca="false">SUM(B24)</f>
        <v>313</v>
      </c>
      <c r="U40" s="83" t="s">
        <v>329</v>
      </c>
      <c r="V40" s="82" t="n">
        <f aca="false">SUM(B24)</f>
        <v>313</v>
      </c>
      <c r="W40" s="83" t="s">
        <v>329</v>
      </c>
      <c r="X40" s="82" t="n">
        <f aca="false">SUM(B24)</f>
        <v>313</v>
      </c>
      <c r="Y40" s="84"/>
      <c r="Z40" s="85" t="n">
        <v>39</v>
      </c>
      <c r="AA40" s="87" t="str">
        <f aca="false">M47</f>
        <v>Denis Coté 2</v>
      </c>
      <c r="AB40" s="20" t="n">
        <f aca="false">SUM(N60)</f>
        <v>3722</v>
      </c>
      <c r="AP40" s="84"/>
      <c r="AQ40" s="84"/>
    </row>
    <row r="41" customFormat="false" ht="12.75" hidden="false" customHeight="false" outlineLevel="0" collapsed="false">
      <c r="A41" s="92"/>
      <c r="B41" s="108"/>
      <c r="C41" s="83" t="s">
        <v>333</v>
      </c>
      <c r="D41" s="82" t="n">
        <f aca="false">SUM(B27)</f>
        <v>205</v>
      </c>
      <c r="E41" s="83" t="s">
        <v>333</v>
      </c>
      <c r="F41" s="82" t="n">
        <f aca="false">SUM(B27)</f>
        <v>205</v>
      </c>
      <c r="G41" s="83" t="s">
        <v>334</v>
      </c>
      <c r="H41" s="82" t="n">
        <f aca="false">SUM(B28)</f>
        <v>264</v>
      </c>
      <c r="I41" s="83" t="s">
        <v>334</v>
      </c>
      <c r="J41" s="82" t="n">
        <f aca="false">SUM(B28)</f>
        <v>264</v>
      </c>
      <c r="K41" s="83" t="s">
        <v>332</v>
      </c>
      <c r="L41" s="82" t="n">
        <f aca="false">SUM(B26)</f>
        <v>176</v>
      </c>
      <c r="M41" s="83" t="s">
        <v>332</v>
      </c>
      <c r="N41" s="82" t="n">
        <f aca="false">SUM(B26)</f>
        <v>176</v>
      </c>
      <c r="O41" s="83" t="s">
        <v>333</v>
      </c>
      <c r="P41" s="82" t="n">
        <f aca="false">SUM(B27)</f>
        <v>205</v>
      </c>
      <c r="Q41" s="83" t="s">
        <v>333</v>
      </c>
      <c r="R41" s="82" t="n">
        <f aca="false">SUM(B27)</f>
        <v>205</v>
      </c>
      <c r="S41" s="83" t="s">
        <v>333</v>
      </c>
      <c r="T41" s="82" t="n">
        <f aca="false">SUM(B27)</f>
        <v>205</v>
      </c>
      <c r="U41" s="83" t="s">
        <v>333</v>
      </c>
      <c r="V41" s="82" t="n">
        <f aca="false">SUM(B27)</f>
        <v>205</v>
      </c>
      <c r="W41" s="83" t="s">
        <v>333</v>
      </c>
      <c r="X41" s="82" t="n">
        <f aca="false">SUM(B27)</f>
        <v>205</v>
      </c>
      <c r="Y41" s="84"/>
      <c r="Z41" s="85" t="n">
        <v>40</v>
      </c>
      <c r="AA41" s="87" t="str">
        <f aca="false">O47</f>
        <v>Roberto Albiero</v>
      </c>
      <c r="AB41" s="20" t="n">
        <f aca="false">SUM(P60)</f>
        <v>3798</v>
      </c>
      <c r="AP41" s="84"/>
      <c r="AQ41" s="84"/>
    </row>
    <row r="42" customFormat="false" ht="12.75" hidden="false" customHeight="false" outlineLevel="0" collapsed="false">
      <c r="A42" s="92"/>
      <c r="B42" s="108"/>
      <c r="C42" s="83" t="s">
        <v>336</v>
      </c>
      <c r="D42" s="82" t="n">
        <f aca="false">SUM(B29)</f>
        <v>185</v>
      </c>
      <c r="E42" s="83" t="s">
        <v>337</v>
      </c>
      <c r="F42" s="82" t="n">
        <f aca="false">SUM(B30)</f>
        <v>200</v>
      </c>
      <c r="G42" s="83" t="s">
        <v>337</v>
      </c>
      <c r="H42" s="82" t="n">
        <f aca="false">SUM(B30)</f>
        <v>200</v>
      </c>
      <c r="I42" s="81" t="s">
        <v>338</v>
      </c>
      <c r="J42" s="82" t="n">
        <f aca="false">SUM(B31)</f>
        <v>153</v>
      </c>
      <c r="K42" s="83" t="s">
        <v>336</v>
      </c>
      <c r="L42" s="82" t="n">
        <f aca="false">SUM(B29)</f>
        <v>185</v>
      </c>
      <c r="M42" s="83" t="s">
        <v>336</v>
      </c>
      <c r="N42" s="82" t="n">
        <f aca="false">SUM(B29)</f>
        <v>185</v>
      </c>
      <c r="O42" s="83" t="s">
        <v>337</v>
      </c>
      <c r="P42" s="82" t="n">
        <f aca="false">SUM(B30)</f>
        <v>200</v>
      </c>
      <c r="Q42" s="83" t="s">
        <v>336</v>
      </c>
      <c r="R42" s="82" t="n">
        <f aca="false">SUM(B29)</f>
        <v>185</v>
      </c>
      <c r="S42" s="83" t="s">
        <v>337</v>
      </c>
      <c r="T42" s="82" t="n">
        <f aca="false">SUM(B30)</f>
        <v>200</v>
      </c>
      <c r="U42" s="83" t="s">
        <v>337</v>
      </c>
      <c r="V42" s="82" t="n">
        <f aca="false">SUM(B30)</f>
        <v>200</v>
      </c>
      <c r="W42" s="83" t="s">
        <v>336</v>
      </c>
      <c r="X42" s="82" t="n">
        <f aca="false">SUM(B29)</f>
        <v>185</v>
      </c>
      <c r="Y42" s="84"/>
      <c r="Z42" s="85" t="n">
        <v>41</v>
      </c>
      <c r="AA42" s="87" t="str">
        <f aca="false">Q47</f>
        <v>Antoine Lacharité</v>
      </c>
      <c r="AB42" s="20" t="n">
        <f aca="false">SUM(R60)</f>
        <v>3528</v>
      </c>
      <c r="AP42" s="84"/>
      <c r="AQ42" s="84"/>
    </row>
    <row r="43" customFormat="false" ht="12.75" hidden="false" customHeight="false" outlineLevel="0" collapsed="false">
      <c r="A43" s="92"/>
      <c r="B43" s="108"/>
      <c r="C43" s="83" t="s">
        <v>339</v>
      </c>
      <c r="D43" s="82" t="n">
        <f aca="false">SUM(B32)</f>
        <v>346</v>
      </c>
      <c r="E43" s="83" t="s">
        <v>339</v>
      </c>
      <c r="F43" s="82" t="n">
        <f aca="false">SUM(B32)</f>
        <v>346</v>
      </c>
      <c r="G43" s="83" t="s">
        <v>339</v>
      </c>
      <c r="H43" s="82" t="n">
        <f aca="false">SUM(B32)</f>
        <v>346</v>
      </c>
      <c r="I43" s="83" t="s">
        <v>339</v>
      </c>
      <c r="J43" s="82" t="n">
        <f aca="false">SUM(B32)</f>
        <v>346</v>
      </c>
      <c r="K43" s="83" t="s">
        <v>339</v>
      </c>
      <c r="L43" s="82" t="n">
        <f aca="false">SUM(B32)</f>
        <v>346</v>
      </c>
      <c r="M43" s="83" t="s">
        <v>339</v>
      </c>
      <c r="N43" s="82" t="n">
        <f aca="false">SUM(B32)</f>
        <v>346</v>
      </c>
      <c r="O43" s="83" t="s">
        <v>339</v>
      </c>
      <c r="P43" s="82" t="n">
        <f aca="false">SUM(B32)</f>
        <v>346</v>
      </c>
      <c r="Q43" s="83" t="s">
        <v>339</v>
      </c>
      <c r="R43" s="82" t="n">
        <f aca="false">SUM(B32)</f>
        <v>346</v>
      </c>
      <c r="S43" s="83" t="s">
        <v>339</v>
      </c>
      <c r="T43" s="82" t="n">
        <f aca="false">SUM(B32)</f>
        <v>346</v>
      </c>
      <c r="U43" s="83" t="s">
        <v>339</v>
      </c>
      <c r="V43" s="82" t="n">
        <f aca="false">SUM(B32)</f>
        <v>346</v>
      </c>
      <c r="W43" s="83" t="s">
        <v>339</v>
      </c>
      <c r="X43" s="82" t="n">
        <f aca="false">SUM(B32)</f>
        <v>346</v>
      </c>
      <c r="Y43" s="84"/>
      <c r="Z43" s="85" t="n">
        <v>42</v>
      </c>
      <c r="AA43" s="87" t="str">
        <f aca="false">S47</f>
        <v>Paco</v>
      </c>
      <c r="AB43" s="20" t="n">
        <f aca="false">SUM(T60)</f>
        <v>3806</v>
      </c>
      <c r="AP43" s="84"/>
      <c r="AQ43" s="84"/>
    </row>
    <row r="44" customFormat="false" ht="12.75" hidden="false" customHeight="false" outlineLevel="0" collapsed="false">
      <c r="A44" s="92"/>
      <c r="B44" s="108"/>
      <c r="C44" s="83"/>
      <c r="D44" s="82"/>
      <c r="E44" s="83"/>
      <c r="F44" s="82"/>
      <c r="G44" s="83"/>
      <c r="H44" s="82"/>
      <c r="I44" s="83"/>
      <c r="J44" s="82"/>
      <c r="K44" s="83"/>
      <c r="L44" s="82"/>
      <c r="M44" s="85"/>
      <c r="N44" s="82"/>
      <c r="O44" s="83"/>
      <c r="P44" s="82"/>
      <c r="Q44" s="81"/>
      <c r="R44" s="82"/>
      <c r="S44" s="83"/>
      <c r="T44" s="82"/>
      <c r="U44" s="83"/>
      <c r="V44" s="82"/>
      <c r="W44" s="81"/>
      <c r="X44" s="82"/>
      <c r="Y44" s="84"/>
      <c r="Z44" s="85" t="n">
        <v>43</v>
      </c>
      <c r="AA44" s="87" t="str">
        <f aca="false">U47</f>
        <v>Alain Otis</v>
      </c>
      <c r="AB44" s="20" t="n">
        <f aca="false">SUM(V60)</f>
        <v>3873</v>
      </c>
      <c r="AP44" s="84"/>
      <c r="AQ44" s="92"/>
    </row>
    <row r="45" customFormat="false" ht="13.5" hidden="false" customHeight="false" outlineLevel="0" collapsed="false">
      <c r="A45" s="92"/>
      <c r="B45" s="109"/>
      <c r="C45" s="93"/>
      <c r="D45" s="94" t="n">
        <f aca="false">SUM(D33:D44)-SMALL(D33:D44,1)</f>
        <v>3850</v>
      </c>
      <c r="E45" s="93"/>
      <c r="F45" s="94" t="n">
        <f aca="false">SUM(F33:F44)-SMALL(F33:F44,1)</f>
        <v>3864</v>
      </c>
      <c r="G45" s="93"/>
      <c r="H45" s="94" t="n">
        <f aca="false">SUM(H33:H44)-SMALL(H33:H44,1)</f>
        <v>4052</v>
      </c>
      <c r="I45" s="93"/>
      <c r="J45" s="94" t="n">
        <f aca="false">SUM(J33:J44)-SMALL(J33:J44,1)</f>
        <v>3684</v>
      </c>
      <c r="K45" s="93"/>
      <c r="L45" s="94" t="n">
        <f aca="false">SUM(L33:L44)-SMALL(L33:L44,1)</f>
        <v>4031</v>
      </c>
      <c r="M45" s="93"/>
      <c r="N45" s="94" t="n">
        <f aca="false">SUM(N33:N44)-SMALL(N33:N44,1)</f>
        <v>3575</v>
      </c>
      <c r="O45" s="93"/>
      <c r="P45" s="94" t="n">
        <f aca="false">SUM(P33:P44)-SMALL(P33:P44,1)</f>
        <v>3893</v>
      </c>
      <c r="Q45" s="93"/>
      <c r="R45" s="94" t="n">
        <f aca="false">SUM(R33:R44)-SMALL(R33:R44,1)</f>
        <v>3856</v>
      </c>
      <c r="S45" s="93"/>
      <c r="T45" s="94" t="n">
        <f aca="false">SUM(T33:T44)-SMALL(T33:T44,1)</f>
        <v>3594</v>
      </c>
      <c r="U45" s="93"/>
      <c r="V45" s="94" t="n">
        <f aca="false">SUM(V33:V44)-SMALL(V33:V44,1)</f>
        <v>4085</v>
      </c>
      <c r="W45" s="93"/>
      <c r="X45" s="94" t="n">
        <f aca="false">SUM(X33:X44)-SMALL(X33:X44,1)</f>
        <v>3932</v>
      </c>
      <c r="Y45" s="92"/>
      <c r="Z45" s="85" t="n">
        <v>44</v>
      </c>
      <c r="AA45" s="87" t="str">
        <f aca="false">W47</f>
        <v>Dombodi</v>
      </c>
      <c r="AB45" s="20" t="n">
        <f aca="false">SUM(X60)</f>
        <v>3710</v>
      </c>
    </row>
    <row r="46" customFormat="false" ht="13.5" hidden="false" customHeight="false" outlineLevel="0" collapsed="false">
      <c r="A46" s="92"/>
      <c r="B46" s="109"/>
      <c r="C46" s="84"/>
      <c r="D46" s="92"/>
      <c r="E46" s="84"/>
      <c r="F46" s="92"/>
      <c r="G46" s="84"/>
      <c r="H46" s="92"/>
      <c r="I46" s="84"/>
      <c r="J46" s="92"/>
      <c r="K46" s="84"/>
      <c r="L46" s="92"/>
      <c r="M46" s="84"/>
      <c r="N46" s="92"/>
      <c r="O46" s="84"/>
      <c r="P46" s="92"/>
      <c r="Q46" s="84"/>
      <c r="R46" s="92"/>
      <c r="S46" s="84"/>
      <c r="T46" s="92"/>
      <c r="U46" s="84"/>
      <c r="V46" s="92"/>
      <c r="W46" s="84"/>
      <c r="X46" s="110"/>
      <c r="Y46" s="92"/>
      <c r="Z46" s="85" t="n">
        <v>45</v>
      </c>
      <c r="AA46" s="87" t="str">
        <f aca="false">C62</f>
        <v>Benracing 7</v>
      </c>
      <c r="AB46" s="20" t="n">
        <f aca="false">SUM(D75)</f>
        <v>3725</v>
      </c>
    </row>
    <row r="47" customFormat="false" ht="12.75" hidden="false" customHeight="false" outlineLevel="0" collapsed="false">
      <c r="A47" s="92"/>
      <c r="B47" s="109"/>
      <c r="C47" s="72" t="s">
        <v>134</v>
      </c>
      <c r="D47" s="73" t="n">
        <v>34</v>
      </c>
      <c r="E47" s="72" t="s">
        <v>153</v>
      </c>
      <c r="F47" s="73" t="n">
        <v>35</v>
      </c>
      <c r="G47" s="72" t="s">
        <v>13</v>
      </c>
      <c r="H47" s="73" t="n">
        <v>36</v>
      </c>
      <c r="I47" s="103" t="s">
        <v>19</v>
      </c>
      <c r="J47" s="73" t="n">
        <v>37</v>
      </c>
      <c r="K47" s="103" t="s">
        <v>15</v>
      </c>
      <c r="L47" s="73" t="n">
        <v>38</v>
      </c>
      <c r="M47" s="103" t="s">
        <v>61</v>
      </c>
      <c r="N47" s="73" t="n">
        <v>39</v>
      </c>
      <c r="O47" s="72" t="s">
        <v>220</v>
      </c>
      <c r="P47" s="73" t="n">
        <v>40</v>
      </c>
      <c r="Q47" s="72" t="s">
        <v>181</v>
      </c>
      <c r="R47" s="73" t="n">
        <v>41</v>
      </c>
      <c r="S47" s="72" t="s">
        <v>206</v>
      </c>
      <c r="T47" s="73" t="n">
        <v>42</v>
      </c>
      <c r="U47" s="72" t="s">
        <v>132</v>
      </c>
      <c r="V47" s="73" t="n">
        <v>43</v>
      </c>
      <c r="W47" s="72" t="s">
        <v>75</v>
      </c>
      <c r="X47" s="73" t="n">
        <v>44</v>
      </c>
      <c r="Y47" s="97"/>
      <c r="Z47" s="85" t="n">
        <v>46</v>
      </c>
      <c r="AA47" s="87" t="str">
        <f aca="false">E62</f>
        <v>V-ROD-48</v>
      </c>
      <c r="AB47" s="20" t="n">
        <f aca="false">SUM(F75)</f>
        <v>3539</v>
      </c>
    </row>
    <row r="48" customFormat="false" ht="12.75" hidden="false" customHeight="false" outlineLevel="0" collapsed="false">
      <c r="A48" s="92"/>
      <c r="B48" s="109"/>
      <c r="C48" s="83" t="s">
        <v>312</v>
      </c>
      <c r="D48" s="82" t="n">
        <f aca="false">SUM(B4)</f>
        <v>398</v>
      </c>
      <c r="E48" s="81" t="s">
        <v>311</v>
      </c>
      <c r="F48" s="82" t="n">
        <f aca="false">SUM(B3)</f>
        <v>449</v>
      </c>
      <c r="G48" s="83" t="s">
        <v>310</v>
      </c>
      <c r="H48" s="82" t="n">
        <f aca="false">SUM(B2)</f>
        <v>510</v>
      </c>
      <c r="I48" s="83" t="s">
        <v>310</v>
      </c>
      <c r="J48" s="82" t="n">
        <f aca="false">SUM(B2)</f>
        <v>510</v>
      </c>
      <c r="K48" s="83" t="s">
        <v>310</v>
      </c>
      <c r="L48" s="82" t="n">
        <f aca="false">SUM(B2)</f>
        <v>510</v>
      </c>
      <c r="M48" s="83" t="s">
        <v>312</v>
      </c>
      <c r="N48" s="82" t="n">
        <f aca="false">SUM(B4)</f>
        <v>398</v>
      </c>
      <c r="O48" s="83" t="s">
        <v>310</v>
      </c>
      <c r="P48" s="82" t="n">
        <f aca="false">SUM(B2)</f>
        <v>510</v>
      </c>
      <c r="Q48" s="81" t="s">
        <v>311</v>
      </c>
      <c r="R48" s="82" t="n">
        <f aca="false">SUM(B3)</f>
        <v>449</v>
      </c>
      <c r="S48" s="83" t="s">
        <v>310</v>
      </c>
      <c r="T48" s="82" t="n">
        <f aca="false">SUM(B2)</f>
        <v>510</v>
      </c>
      <c r="U48" s="83" t="s">
        <v>310</v>
      </c>
      <c r="V48" s="82" t="n">
        <f aca="false">SUM(B2)</f>
        <v>510</v>
      </c>
      <c r="W48" s="81" t="s">
        <v>311</v>
      </c>
      <c r="X48" s="82" t="n">
        <f aca="false">SUM(B3)</f>
        <v>449</v>
      </c>
      <c r="Y48" s="84"/>
      <c r="Z48" s="85" t="n">
        <v>47</v>
      </c>
      <c r="AA48" s="87" t="str">
        <f aca="false">G62</f>
        <v>Lyster Racing</v>
      </c>
      <c r="AB48" s="29" t="n">
        <f aca="false">SUM(H75)</f>
        <v>3952</v>
      </c>
    </row>
    <row r="49" customFormat="false" ht="12.75" hidden="false" customHeight="false" outlineLevel="0" collapsed="false">
      <c r="A49" s="92"/>
      <c r="B49" s="109"/>
      <c r="C49" s="83" t="s">
        <v>315</v>
      </c>
      <c r="D49" s="82" t="n">
        <f aca="false">SUM(B5)</f>
        <v>508</v>
      </c>
      <c r="E49" s="83" t="s">
        <v>315</v>
      </c>
      <c r="F49" s="82" t="n">
        <f aca="false">SUM(B5)</f>
        <v>508</v>
      </c>
      <c r="G49" s="83" t="s">
        <v>313</v>
      </c>
      <c r="H49" s="82" t="n">
        <f aca="false">SUM(B6)</f>
        <v>476</v>
      </c>
      <c r="I49" s="83" t="s">
        <v>315</v>
      </c>
      <c r="J49" s="82" t="n">
        <f aca="false">SUM(B5)</f>
        <v>508</v>
      </c>
      <c r="K49" s="83" t="s">
        <v>314</v>
      </c>
      <c r="L49" s="82" t="n">
        <f aca="false">SUM(B7)</f>
        <v>430</v>
      </c>
      <c r="M49" s="83" t="s">
        <v>315</v>
      </c>
      <c r="N49" s="82" t="n">
        <f aca="false">SUM(B5)</f>
        <v>508</v>
      </c>
      <c r="O49" s="83" t="s">
        <v>315</v>
      </c>
      <c r="P49" s="82" t="n">
        <f aca="false">SUM(B5)</f>
        <v>508</v>
      </c>
      <c r="Q49" s="83" t="s">
        <v>314</v>
      </c>
      <c r="R49" s="82" t="n">
        <f aca="false">SUM(B7)</f>
        <v>430</v>
      </c>
      <c r="S49" s="83" t="s">
        <v>315</v>
      </c>
      <c r="T49" s="82" t="n">
        <f aca="false">SUM(B5)</f>
        <v>508</v>
      </c>
      <c r="U49" s="83" t="s">
        <v>315</v>
      </c>
      <c r="V49" s="82" t="n">
        <f aca="false">SUM(B5)</f>
        <v>508</v>
      </c>
      <c r="W49" s="83" t="s">
        <v>313</v>
      </c>
      <c r="X49" s="82" t="n">
        <f aca="false">SUM(B6)</f>
        <v>476</v>
      </c>
      <c r="Y49" s="84"/>
      <c r="Z49" s="85" t="n">
        <v>48</v>
      </c>
      <c r="AA49" s="87" t="str">
        <f aca="false">I62</f>
        <v>Camsam 28</v>
      </c>
      <c r="AB49" s="20" t="n">
        <f aca="false">SUM(J75)</f>
        <v>4144</v>
      </c>
    </row>
    <row r="50" customFormat="false" ht="12.75" hidden="false" customHeight="false" outlineLevel="0" collapsed="false">
      <c r="A50" s="92"/>
      <c r="B50" s="109"/>
      <c r="C50" s="83" t="s">
        <v>316</v>
      </c>
      <c r="D50" s="82" t="n">
        <f aca="false">SUM(B8)</f>
        <v>398</v>
      </c>
      <c r="E50" s="83" t="s">
        <v>318</v>
      </c>
      <c r="F50" s="82" t="n">
        <f aca="false">SUM(B10)</f>
        <v>359</v>
      </c>
      <c r="G50" s="83" t="s">
        <v>316</v>
      </c>
      <c r="H50" s="82" t="n">
        <f aca="false">SUM(B8)</f>
        <v>398</v>
      </c>
      <c r="I50" s="83" t="s">
        <v>318</v>
      </c>
      <c r="J50" s="82" t="n">
        <f aca="false">SUM(B10)</f>
        <v>359</v>
      </c>
      <c r="K50" s="83" t="s">
        <v>316</v>
      </c>
      <c r="L50" s="82" t="n">
        <f aca="false">SUM(B8)</f>
        <v>398</v>
      </c>
      <c r="M50" s="83" t="s">
        <v>316</v>
      </c>
      <c r="N50" s="82" t="n">
        <f aca="false">SUM(B8)</f>
        <v>398</v>
      </c>
      <c r="O50" s="83" t="s">
        <v>317</v>
      </c>
      <c r="P50" s="82" t="n">
        <f aca="false">SUM(B9)</f>
        <v>257</v>
      </c>
      <c r="Q50" s="83" t="s">
        <v>317</v>
      </c>
      <c r="R50" s="82" t="n">
        <f aca="false">SUM(B9)</f>
        <v>257</v>
      </c>
      <c r="S50" s="83" t="s">
        <v>317</v>
      </c>
      <c r="T50" s="82" t="n">
        <f aca="false">SUM(B9)</f>
        <v>257</v>
      </c>
      <c r="U50" s="83" t="s">
        <v>318</v>
      </c>
      <c r="V50" s="82" t="n">
        <f aca="false">SUM(B10)</f>
        <v>359</v>
      </c>
      <c r="W50" s="83" t="s">
        <v>318</v>
      </c>
      <c r="X50" s="82" t="n">
        <f aca="false">SUM(B10)</f>
        <v>359</v>
      </c>
      <c r="Y50" s="84"/>
      <c r="Z50" s="85" t="n">
        <v>49</v>
      </c>
      <c r="AA50" s="87" t="str">
        <f aca="false">K62</f>
        <v>Cowboy</v>
      </c>
      <c r="AB50" s="20" t="n">
        <f aca="false">SUM(L75)</f>
        <v>3788</v>
      </c>
    </row>
    <row r="51" customFormat="false" ht="12.75" hidden="false" customHeight="false" outlineLevel="0" collapsed="false">
      <c r="A51" s="92"/>
      <c r="B51" s="109"/>
      <c r="C51" s="83" t="s">
        <v>319</v>
      </c>
      <c r="D51" s="82" t="n">
        <f aca="false">SUM(B11)</f>
        <v>635</v>
      </c>
      <c r="E51" s="83" t="s">
        <v>319</v>
      </c>
      <c r="F51" s="82" t="n">
        <f aca="false">SUM(B11)</f>
        <v>635</v>
      </c>
      <c r="G51" s="83" t="s">
        <v>320</v>
      </c>
      <c r="H51" s="82" t="n">
        <f aca="false">SUM(B13)</f>
        <v>478</v>
      </c>
      <c r="I51" s="83" t="s">
        <v>320</v>
      </c>
      <c r="J51" s="82" t="n">
        <f aca="false">SUM(B13)</f>
        <v>478</v>
      </c>
      <c r="K51" s="83" t="s">
        <v>319</v>
      </c>
      <c r="L51" s="82" t="n">
        <f aca="false">SUM(B11)</f>
        <v>635</v>
      </c>
      <c r="M51" s="83" t="s">
        <v>320</v>
      </c>
      <c r="N51" s="82" t="n">
        <f aca="false">SUM(B13)</f>
        <v>478</v>
      </c>
      <c r="O51" s="83" t="s">
        <v>319</v>
      </c>
      <c r="P51" s="82" t="n">
        <f aca="false">SUM(B11)</f>
        <v>635</v>
      </c>
      <c r="Q51" s="83" t="s">
        <v>319</v>
      </c>
      <c r="R51" s="82" t="n">
        <f aca="false">SUM(B11)</f>
        <v>635</v>
      </c>
      <c r="S51" s="83" t="s">
        <v>319</v>
      </c>
      <c r="T51" s="82" t="n">
        <f aca="false">SUM(B11)</f>
        <v>635</v>
      </c>
      <c r="U51" s="83" t="s">
        <v>319</v>
      </c>
      <c r="V51" s="82" t="n">
        <f aca="false">SUM(B11)</f>
        <v>635</v>
      </c>
      <c r="W51" s="83" t="s">
        <v>320</v>
      </c>
      <c r="X51" s="82" t="n">
        <f aca="false">SUM(B13)</f>
        <v>478</v>
      </c>
      <c r="Y51" s="84"/>
      <c r="Z51" s="85" t="n">
        <v>50</v>
      </c>
      <c r="AA51" s="87" t="str">
        <f aca="false">M62</f>
        <v>Matt 22</v>
      </c>
      <c r="AB51" s="20" t="n">
        <f aca="false">SUM(N75)</f>
        <v>3803</v>
      </c>
    </row>
    <row r="52" customFormat="false" ht="12.75" hidden="false" customHeight="false" outlineLevel="0" collapsed="false">
      <c r="A52" s="92"/>
      <c r="B52" s="109"/>
      <c r="C52" s="83" t="s">
        <v>323</v>
      </c>
      <c r="D52" s="82" t="n">
        <f aca="false">SUM(B15)</f>
        <v>290</v>
      </c>
      <c r="E52" s="83" t="s">
        <v>323</v>
      </c>
      <c r="F52" s="82" t="n">
        <f aca="false">SUM(B15)</f>
        <v>290</v>
      </c>
      <c r="G52" s="83" t="s">
        <v>322</v>
      </c>
      <c r="H52" s="82" t="n">
        <f aca="false">SUM(B16)</f>
        <v>297</v>
      </c>
      <c r="I52" s="83" t="s">
        <v>322</v>
      </c>
      <c r="J52" s="82" t="n">
        <f aca="false">SUM(B16)</f>
        <v>297</v>
      </c>
      <c r="K52" s="83" t="s">
        <v>323</v>
      </c>
      <c r="L52" s="82" t="n">
        <f aca="false">SUM(B15)</f>
        <v>290</v>
      </c>
      <c r="M52" s="83" t="s">
        <v>322</v>
      </c>
      <c r="N52" s="82" t="n">
        <f aca="false">SUM(B16)</f>
        <v>297</v>
      </c>
      <c r="O52" s="83" t="s">
        <v>321</v>
      </c>
      <c r="P52" s="82" t="n">
        <f aca="false">SUM(B14)</f>
        <v>450</v>
      </c>
      <c r="Q52" s="83" t="s">
        <v>323</v>
      </c>
      <c r="R52" s="82" t="n">
        <f aca="false">SUM(B15)</f>
        <v>290</v>
      </c>
      <c r="S52" s="83" t="s">
        <v>322</v>
      </c>
      <c r="T52" s="82" t="n">
        <f aca="false">SUM(B16)</f>
        <v>297</v>
      </c>
      <c r="U52" s="83" t="s">
        <v>322</v>
      </c>
      <c r="V52" s="82" t="n">
        <f aca="false">SUM(B16)</f>
        <v>297</v>
      </c>
      <c r="W52" s="83" t="s">
        <v>323</v>
      </c>
      <c r="X52" s="82" t="n">
        <f aca="false">SUM(B15)</f>
        <v>290</v>
      </c>
      <c r="Y52" s="84"/>
      <c r="Z52" s="85" t="n">
        <v>51</v>
      </c>
      <c r="AA52" s="87" t="str">
        <f aca="false">O62</f>
        <v>Vorass</v>
      </c>
      <c r="AB52" s="20" t="n">
        <f aca="false">SUM(P75)</f>
        <v>3508</v>
      </c>
    </row>
    <row r="53" customFormat="false" ht="12.75" hidden="false" customHeight="false" outlineLevel="0" collapsed="false">
      <c r="A53" s="92"/>
      <c r="B53" s="109"/>
      <c r="C53" s="83" t="s">
        <v>324</v>
      </c>
      <c r="D53" s="82" t="n">
        <f aca="false">SUM(B19)</f>
        <v>344</v>
      </c>
      <c r="E53" s="83" t="s">
        <v>324</v>
      </c>
      <c r="F53" s="82" t="n">
        <f aca="false">SUM(B19)</f>
        <v>344</v>
      </c>
      <c r="G53" s="83" t="s">
        <v>325</v>
      </c>
      <c r="H53" s="82" t="n">
        <f aca="false">SUM(B18)</f>
        <v>354</v>
      </c>
      <c r="I53" s="83" t="s">
        <v>325</v>
      </c>
      <c r="J53" s="82" t="n">
        <f aca="false">SUM(B18)</f>
        <v>354</v>
      </c>
      <c r="K53" s="83" t="s">
        <v>326</v>
      </c>
      <c r="L53" s="82" t="n">
        <f aca="false">SUM(B17)</f>
        <v>202</v>
      </c>
      <c r="M53" s="83" t="s">
        <v>324</v>
      </c>
      <c r="N53" s="82" t="n">
        <f aca="false">SUM(B19)</f>
        <v>344</v>
      </c>
      <c r="O53" s="83" t="s">
        <v>324</v>
      </c>
      <c r="P53" s="82" t="n">
        <f aca="false">SUM(B19)</f>
        <v>344</v>
      </c>
      <c r="Q53" s="83" t="s">
        <v>326</v>
      </c>
      <c r="R53" s="82" t="n">
        <f aca="false">SUM(B17)</f>
        <v>202</v>
      </c>
      <c r="S53" s="83" t="s">
        <v>324</v>
      </c>
      <c r="T53" s="82" t="n">
        <f aca="false">SUM(B19)</f>
        <v>344</v>
      </c>
      <c r="U53" s="83" t="s">
        <v>324</v>
      </c>
      <c r="V53" s="82" t="n">
        <f aca="false">SUM(B19)</f>
        <v>344</v>
      </c>
      <c r="W53" s="83" t="s">
        <v>324</v>
      </c>
      <c r="X53" s="82" t="n">
        <f aca="false">SUM(B19)</f>
        <v>344</v>
      </c>
      <c r="Y53" s="84"/>
      <c r="Z53" s="85" t="n">
        <v>52</v>
      </c>
      <c r="AA53" s="87" t="str">
        <f aca="false">Q62</f>
        <v>Good Year</v>
      </c>
      <c r="AB53" s="20" t="n">
        <f aca="false">SUM(R75)</f>
        <v>3910</v>
      </c>
    </row>
    <row r="54" customFormat="false" ht="12.75" hidden="false" customHeight="false" outlineLevel="0" collapsed="false">
      <c r="A54" s="92"/>
      <c r="B54" s="109"/>
      <c r="C54" s="83" t="s">
        <v>327</v>
      </c>
      <c r="D54" s="82" t="n">
        <f aca="false">SUM(B22)</f>
        <v>376</v>
      </c>
      <c r="E54" s="83" t="s">
        <v>327</v>
      </c>
      <c r="F54" s="82" t="n">
        <f aca="false">SUM(B22)</f>
        <v>376</v>
      </c>
      <c r="G54" s="83" t="s">
        <v>328</v>
      </c>
      <c r="H54" s="82" t="n">
        <f aca="false">SUM(B21)</f>
        <v>391</v>
      </c>
      <c r="I54" s="83" t="s">
        <v>328</v>
      </c>
      <c r="J54" s="82" t="n">
        <f aca="false">SUM(B21)</f>
        <v>391</v>
      </c>
      <c r="K54" s="83" t="s">
        <v>327</v>
      </c>
      <c r="L54" s="82" t="n">
        <f aca="false">SUM(B22)</f>
        <v>376</v>
      </c>
      <c r="M54" s="83" t="s">
        <v>327</v>
      </c>
      <c r="N54" s="82" t="n">
        <f aca="false">SUM(B22)</f>
        <v>376</v>
      </c>
      <c r="O54" s="83" t="s">
        <v>327</v>
      </c>
      <c r="P54" s="82" t="n">
        <f aca="false">SUM(B22)</f>
        <v>376</v>
      </c>
      <c r="Q54" s="83" t="s">
        <v>328</v>
      </c>
      <c r="R54" s="82" t="n">
        <f aca="false">SUM(B21)</f>
        <v>391</v>
      </c>
      <c r="S54" s="83" t="s">
        <v>328</v>
      </c>
      <c r="T54" s="82" t="n">
        <f aca="false">SUM(B21)</f>
        <v>391</v>
      </c>
      <c r="U54" s="83" t="s">
        <v>327</v>
      </c>
      <c r="V54" s="82" t="n">
        <f aca="false">SUM(B22)</f>
        <v>376</v>
      </c>
      <c r="W54" s="83" t="s">
        <v>328</v>
      </c>
      <c r="X54" s="82" t="n">
        <f aca="false">SUM(B21)</f>
        <v>391</v>
      </c>
      <c r="Y54" s="84"/>
      <c r="Z54" s="85" t="n">
        <v>53</v>
      </c>
      <c r="AA54" s="87" t="str">
        <f aca="false">S62</f>
        <v>Larson</v>
      </c>
      <c r="AB54" s="29" t="n">
        <f aca="false">SUM(T75)</f>
        <v>3700</v>
      </c>
    </row>
    <row r="55" customFormat="false" ht="12.75" hidden="false" customHeight="false" outlineLevel="0" collapsed="false">
      <c r="A55" s="92"/>
      <c r="B55" s="109"/>
      <c r="C55" s="83" t="s">
        <v>329</v>
      </c>
      <c r="D55" s="82" t="n">
        <f aca="false">SUM(B24)</f>
        <v>313</v>
      </c>
      <c r="E55" s="83" t="s">
        <v>331</v>
      </c>
      <c r="F55" s="82" t="n">
        <f aca="false">SUM(B25)</f>
        <v>233</v>
      </c>
      <c r="G55" s="83" t="s">
        <v>329</v>
      </c>
      <c r="H55" s="82" t="n">
        <f aca="false">SUM(B24)</f>
        <v>313</v>
      </c>
      <c r="I55" s="83" t="s">
        <v>329</v>
      </c>
      <c r="J55" s="82" t="n">
        <f aca="false">SUM(B24)</f>
        <v>313</v>
      </c>
      <c r="K55" s="83" t="s">
        <v>329</v>
      </c>
      <c r="L55" s="82" t="n">
        <f aca="false">SUM(B24)</f>
        <v>313</v>
      </c>
      <c r="M55" s="83" t="s">
        <v>329</v>
      </c>
      <c r="N55" s="82" t="n">
        <f aca="false">SUM(B24)</f>
        <v>313</v>
      </c>
      <c r="O55" s="83" t="s">
        <v>329</v>
      </c>
      <c r="P55" s="82" t="n">
        <f aca="false">SUM(B24)</f>
        <v>313</v>
      </c>
      <c r="Q55" s="83" t="s">
        <v>330</v>
      </c>
      <c r="R55" s="82" t="n">
        <f aca="false">SUM(B23)</f>
        <v>323</v>
      </c>
      <c r="S55" s="83" t="s">
        <v>329</v>
      </c>
      <c r="T55" s="82" t="n">
        <f aca="false">SUM(B24)</f>
        <v>313</v>
      </c>
      <c r="U55" s="83" t="s">
        <v>329</v>
      </c>
      <c r="V55" s="82" t="n">
        <f aca="false">SUM(B24)</f>
        <v>313</v>
      </c>
      <c r="W55" s="83" t="s">
        <v>329</v>
      </c>
      <c r="X55" s="82" t="n">
        <f aca="false">SUM(B24)</f>
        <v>313</v>
      </c>
      <c r="Y55" s="84"/>
      <c r="Z55" s="85" t="n">
        <v>54</v>
      </c>
      <c r="AA55" s="87" t="str">
        <f aca="false">U62</f>
        <v>Dale Earnhardt</v>
      </c>
      <c r="AB55" s="20" t="n">
        <f aca="false">SUM(V75)</f>
        <v>3864</v>
      </c>
    </row>
    <row r="56" customFormat="false" ht="12.75" hidden="false" customHeight="false" outlineLevel="0" collapsed="false">
      <c r="A56" s="92"/>
      <c r="B56" s="109"/>
      <c r="C56" s="83" t="s">
        <v>334</v>
      </c>
      <c r="D56" s="82" t="n">
        <f aca="false">SUM(B28)</f>
        <v>264</v>
      </c>
      <c r="E56" s="83" t="s">
        <v>333</v>
      </c>
      <c r="F56" s="82" t="n">
        <f aca="false">SUM(B27)</f>
        <v>205</v>
      </c>
      <c r="G56" s="83" t="s">
        <v>333</v>
      </c>
      <c r="H56" s="82" t="n">
        <f aca="false">SUM(B27)</f>
        <v>205</v>
      </c>
      <c r="I56" s="83" t="s">
        <v>333</v>
      </c>
      <c r="J56" s="82" t="n">
        <f aca="false">SUM(B27)</f>
        <v>205</v>
      </c>
      <c r="K56" s="83" t="s">
        <v>334</v>
      </c>
      <c r="L56" s="82" t="n">
        <f aca="false">SUM(B28)</f>
        <v>264</v>
      </c>
      <c r="M56" s="83" t="s">
        <v>334</v>
      </c>
      <c r="N56" s="82" t="n">
        <f aca="false">SUM(B28)</f>
        <v>264</v>
      </c>
      <c r="O56" s="83" t="s">
        <v>333</v>
      </c>
      <c r="P56" s="82" t="n">
        <f aca="false">SUM(B27)</f>
        <v>205</v>
      </c>
      <c r="Q56" s="83" t="s">
        <v>333</v>
      </c>
      <c r="R56" s="82" t="n">
        <f aca="false">SUM(B27)</f>
        <v>205</v>
      </c>
      <c r="S56" s="83" t="s">
        <v>333</v>
      </c>
      <c r="T56" s="82" t="n">
        <f aca="false">SUM(B27)</f>
        <v>205</v>
      </c>
      <c r="U56" s="83" t="s">
        <v>332</v>
      </c>
      <c r="V56" s="82" t="n">
        <f aca="false">SUM(B26)</f>
        <v>176</v>
      </c>
      <c r="W56" s="83" t="s">
        <v>334</v>
      </c>
      <c r="X56" s="82" t="n">
        <f aca="false">SUM(B28)</f>
        <v>264</v>
      </c>
      <c r="Y56" s="84"/>
      <c r="Z56" s="85" t="n">
        <v>55</v>
      </c>
      <c r="AA56" s="87" t="str">
        <f aca="false">W62</f>
        <v>Iceman</v>
      </c>
      <c r="AB56" s="20" t="n">
        <f aca="false">SUM(X75)</f>
        <v>3736</v>
      </c>
    </row>
    <row r="57" customFormat="false" ht="12.75" hidden="false" customHeight="false" outlineLevel="0" collapsed="false">
      <c r="A57" s="92"/>
      <c r="B57" s="109"/>
      <c r="C57" s="83" t="s">
        <v>336</v>
      </c>
      <c r="D57" s="82" t="n">
        <f aca="false">SUM(B29)</f>
        <v>185</v>
      </c>
      <c r="E57" s="83" t="s">
        <v>337</v>
      </c>
      <c r="F57" s="82" t="n">
        <f aca="false">SUM(B30)</f>
        <v>200</v>
      </c>
      <c r="G57" s="83" t="s">
        <v>336</v>
      </c>
      <c r="H57" s="82" t="n">
        <f aca="false">SUM(B29)</f>
        <v>185</v>
      </c>
      <c r="I57" s="83" t="s">
        <v>336</v>
      </c>
      <c r="J57" s="82" t="n">
        <f aca="false">SUM(B29)</f>
        <v>185</v>
      </c>
      <c r="K57" s="83" t="s">
        <v>336</v>
      </c>
      <c r="L57" s="82" t="n">
        <f aca="false">SUM(B29)</f>
        <v>185</v>
      </c>
      <c r="M57" s="83" t="s">
        <v>336</v>
      </c>
      <c r="N57" s="82" t="n">
        <f aca="false">SUM(B29)</f>
        <v>185</v>
      </c>
      <c r="O57" s="83" t="s">
        <v>337</v>
      </c>
      <c r="P57" s="82" t="n">
        <f aca="false">SUM(B30)</f>
        <v>200</v>
      </c>
      <c r="Q57" s="83" t="s">
        <v>337</v>
      </c>
      <c r="R57" s="82" t="n">
        <f aca="false">SUM(B30)</f>
        <v>200</v>
      </c>
      <c r="S57" s="83" t="s">
        <v>336</v>
      </c>
      <c r="T57" s="82" t="n">
        <f aca="false">SUM(B29)</f>
        <v>185</v>
      </c>
      <c r="U57" s="83" t="s">
        <v>336</v>
      </c>
      <c r="V57" s="82" t="n">
        <f aca="false">SUM(B29)</f>
        <v>185</v>
      </c>
      <c r="W57" s="83" t="s">
        <v>336</v>
      </c>
      <c r="X57" s="82" t="n">
        <f aca="false">SUM(B29)</f>
        <v>185</v>
      </c>
      <c r="Y57" s="84"/>
      <c r="Z57" s="85" t="n">
        <v>56</v>
      </c>
      <c r="AA57" s="87" t="str">
        <f aca="false">C77</f>
        <v>The Mercenary Pole</v>
      </c>
      <c r="AB57" s="20" t="n">
        <f aca="false">SUM(D90)</f>
        <v>3674</v>
      </c>
    </row>
    <row r="58" customFormat="false" ht="12.75" hidden="false" customHeight="false" outlineLevel="0" collapsed="false">
      <c r="A58" s="92"/>
      <c r="B58" s="109"/>
      <c r="C58" s="83" t="s">
        <v>339</v>
      </c>
      <c r="D58" s="82" t="n">
        <f aca="false">SUM(B32)</f>
        <v>346</v>
      </c>
      <c r="E58" s="90" t="s">
        <v>341</v>
      </c>
      <c r="F58" s="82" t="n">
        <f aca="false">SUM(B33)</f>
        <v>146</v>
      </c>
      <c r="G58" s="83" t="s">
        <v>339</v>
      </c>
      <c r="H58" s="82" t="n">
        <f aca="false">SUM(B32)</f>
        <v>346</v>
      </c>
      <c r="I58" s="83" t="s">
        <v>339</v>
      </c>
      <c r="J58" s="82" t="n">
        <f aca="false">SUM(B32)</f>
        <v>346</v>
      </c>
      <c r="K58" s="83" t="s">
        <v>339</v>
      </c>
      <c r="L58" s="82" t="n">
        <f aca="false">SUM(B32)</f>
        <v>346</v>
      </c>
      <c r="M58" s="83" t="s">
        <v>339</v>
      </c>
      <c r="N58" s="82" t="n">
        <f aca="false">SUM(B32)</f>
        <v>346</v>
      </c>
      <c r="O58" s="89" t="s">
        <v>340</v>
      </c>
      <c r="P58" s="82" t="n">
        <f aca="false">SUM(B34)</f>
        <v>82</v>
      </c>
      <c r="Q58" s="83" t="s">
        <v>339</v>
      </c>
      <c r="R58" s="82" t="n">
        <f aca="false">SUM(B32)</f>
        <v>346</v>
      </c>
      <c r="S58" s="83" t="s">
        <v>339</v>
      </c>
      <c r="T58" s="82" t="n">
        <f aca="false">SUM(B32)</f>
        <v>346</v>
      </c>
      <c r="U58" s="83" t="s">
        <v>339</v>
      </c>
      <c r="V58" s="82" t="n">
        <f aca="false">SUM(B32)</f>
        <v>346</v>
      </c>
      <c r="W58" s="83" t="s">
        <v>339</v>
      </c>
      <c r="X58" s="82" t="n">
        <f aca="false">SUM(B32)</f>
        <v>346</v>
      </c>
      <c r="Y58" s="84"/>
      <c r="Z58" s="85" t="n">
        <v>57</v>
      </c>
      <c r="AA58" s="87" t="str">
        <f aca="false">E77</f>
        <v>Nolan Racing</v>
      </c>
      <c r="AB58" s="20" t="n">
        <f aca="false">SUM(F90)</f>
        <v>3801</v>
      </c>
    </row>
    <row r="59" customFormat="false" ht="12.75" hidden="false" customHeight="false" outlineLevel="0" collapsed="false">
      <c r="A59" s="92"/>
      <c r="B59" s="108"/>
      <c r="C59" s="83"/>
      <c r="D59" s="82"/>
      <c r="E59" s="83"/>
      <c r="F59" s="82"/>
      <c r="G59" s="83"/>
      <c r="H59" s="82"/>
      <c r="I59" s="83"/>
      <c r="J59" s="82"/>
      <c r="K59" s="83"/>
      <c r="L59" s="82"/>
      <c r="M59" s="85"/>
      <c r="N59" s="82"/>
      <c r="O59" s="81"/>
      <c r="P59" s="82"/>
      <c r="Q59" s="83"/>
      <c r="R59" s="82"/>
      <c r="S59" s="83"/>
      <c r="T59" s="82"/>
      <c r="U59" s="83"/>
      <c r="V59" s="82"/>
      <c r="W59" s="83"/>
      <c r="X59" s="82"/>
      <c r="Y59" s="84"/>
      <c r="Z59" s="111" t="n">
        <v>58</v>
      </c>
      <c r="AA59" s="87" t="str">
        <f aca="false">G77</f>
        <v>Claude Patry</v>
      </c>
      <c r="AB59" s="20" t="n">
        <f aca="false">SUM(H90)</f>
        <v>3778</v>
      </c>
    </row>
    <row r="60" customFormat="false" ht="13.5" hidden="false" customHeight="false" outlineLevel="0" collapsed="false">
      <c r="A60" s="92"/>
      <c r="B60" s="109"/>
      <c r="C60" s="93"/>
      <c r="D60" s="94" t="n">
        <f aca="false">SUM(D48:D59)-SMALL(D48:D59,1)</f>
        <v>3872</v>
      </c>
      <c r="E60" s="93"/>
      <c r="F60" s="94" t="n">
        <f aca="false">SUM(F48:F59)-SMALL(F48:F59,1)</f>
        <v>3599</v>
      </c>
      <c r="G60" s="93"/>
      <c r="H60" s="94" t="n">
        <f aca="false">SUM(H48:H59)-SMALL(H48:H59,1)</f>
        <v>3768</v>
      </c>
      <c r="I60" s="93"/>
      <c r="J60" s="94" t="n">
        <f aca="false">SUM(J48:J59)-SMALL(J48:J59,1)</f>
        <v>3761</v>
      </c>
      <c r="K60" s="93"/>
      <c r="L60" s="94" t="n">
        <f aca="false">SUM(L48:L59)-SMALL(L48:L59,1)</f>
        <v>3764</v>
      </c>
      <c r="M60" s="93"/>
      <c r="N60" s="94" t="n">
        <f aca="false">SUM(N48:N59)-SMALL(N48:N59,1)</f>
        <v>3722</v>
      </c>
      <c r="O60" s="93"/>
      <c r="P60" s="94" t="n">
        <f aca="false">SUM(P48:P59)-SMALL(P48:P59,1)</f>
        <v>3798</v>
      </c>
      <c r="Q60" s="93"/>
      <c r="R60" s="94" t="n">
        <f aca="false">SUM(R48:R59)-SMALL(R48:R59,1)</f>
        <v>3528</v>
      </c>
      <c r="S60" s="93"/>
      <c r="T60" s="94" t="n">
        <f aca="false">SUM(T48:T59)-SMALL(T48:T59,1)</f>
        <v>3806</v>
      </c>
      <c r="U60" s="93"/>
      <c r="V60" s="94" t="n">
        <f aca="false">SUM(V48:V59)-SMALL(V48:V59,1)</f>
        <v>3873</v>
      </c>
      <c r="W60" s="93"/>
      <c r="X60" s="94" t="n">
        <f aca="false">SUM(X48:X59)-SMALL(X48:X59,1)</f>
        <v>3710</v>
      </c>
      <c r="Y60" s="92"/>
      <c r="Z60" s="85" t="n">
        <v>59</v>
      </c>
      <c r="AA60" s="87" t="str">
        <f aca="false">I77</f>
        <v>Bazou LP2</v>
      </c>
      <c r="AB60" s="20" t="n">
        <f aca="false">SUM(J90)</f>
        <v>3649</v>
      </c>
    </row>
    <row r="61" customFormat="false" ht="13.5" hidden="false" customHeight="false" outlineLevel="0" collapsed="false">
      <c r="A61" s="92"/>
      <c r="B61" s="109"/>
      <c r="X61" s="112"/>
      <c r="Z61" s="85" t="n">
        <v>60</v>
      </c>
      <c r="AA61" s="87" t="str">
        <f aca="false">K77</f>
        <v>Roy Racing</v>
      </c>
      <c r="AB61" s="20" t="n">
        <f aca="false">SUM(L90)</f>
        <v>4006</v>
      </c>
    </row>
    <row r="62" customFormat="false" ht="12.75" hidden="false" customHeight="false" outlineLevel="0" collapsed="false">
      <c r="A62" s="92"/>
      <c r="B62" s="109"/>
      <c r="C62" s="72" t="s">
        <v>57</v>
      </c>
      <c r="D62" s="73" t="n">
        <v>45</v>
      </c>
      <c r="E62" s="103" t="s">
        <v>175</v>
      </c>
      <c r="F62" s="73" t="n">
        <v>46</v>
      </c>
      <c r="G62" s="72" t="s">
        <v>62</v>
      </c>
      <c r="H62" s="73" t="n">
        <v>47</v>
      </c>
      <c r="I62" s="72" t="s">
        <v>2</v>
      </c>
      <c r="J62" s="73" t="n">
        <v>48</v>
      </c>
      <c r="K62" s="72" t="s">
        <v>228</v>
      </c>
      <c r="L62" s="73" t="n">
        <v>49</v>
      </c>
      <c r="M62" s="72" t="s">
        <v>210</v>
      </c>
      <c r="N62" s="73" t="n">
        <v>50</v>
      </c>
      <c r="O62" s="72" t="s">
        <v>191</v>
      </c>
      <c r="P62" s="73" t="n">
        <v>51</v>
      </c>
      <c r="Q62" s="72" t="s">
        <v>108</v>
      </c>
      <c r="R62" s="113" t="n">
        <v>52</v>
      </c>
      <c r="S62" s="72" t="s">
        <v>81</v>
      </c>
      <c r="T62" s="74" t="n">
        <v>53</v>
      </c>
      <c r="U62" s="72" t="s">
        <v>140</v>
      </c>
      <c r="V62" s="73" t="n">
        <v>54</v>
      </c>
      <c r="W62" s="103" t="s">
        <v>49</v>
      </c>
      <c r="X62" s="73" t="n">
        <v>55</v>
      </c>
      <c r="Y62" s="97"/>
      <c r="Z62" s="85" t="n">
        <v>61</v>
      </c>
      <c r="AA62" s="87" t="str">
        <f aca="false">M77</f>
        <v>YB Racing</v>
      </c>
      <c r="AB62" s="20" t="n">
        <f aca="false">SUM(N90)</f>
        <v>3843</v>
      </c>
    </row>
    <row r="63" customFormat="false" ht="12.75" hidden="false" customHeight="false" outlineLevel="0" collapsed="false">
      <c r="A63" s="92"/>
      <c r="B63" s="109"/>
      <c r="C63" s="81" t="s">
        <v>311</v>
      </c>
      <c r="D63" s="82" t="n">
        <f aca="false">SUM(B3)</f>
        <v>449</v>
      </c>
      <c r="E63" s="81" t="s">
        <v>311</v>
      </c>
      <c r="F63" s="82" t="n">
        <f aca="false">SUM(B3)</f>
        <v>449</v>
      </c>
      <c r="G63" s="83" t="s">
        <v>310</v>
      </c>
      <c r="H63" s="82" t="n">
        <f aca="false">SUM(B2)</f>
        <v>510</v>
      </c>
      <c r="I63" s="83" t="s">
        <v>310</v>
      </c>
      <c r="J63" s="82" t="n">
        <f aca="false">SUM(B2)</f>
        <v>510</v>
      </c>
      <c r="K63" s="81" t="s">
        <v>311</v>
      </c>
      <c r="L63" s="82" t="n">
        <f aca="false">SUM(B3)</f>
        <v>449</v>
      </c>
      <c r="M63" s="83" t="s">
        <v>312</v>
      </c>
      <c r="N63" s="82" t="n">
        <f aca="false">SUM(B4)</f>
        <v>398</v>
      </c>
      <c r="O63" s="81" t="s">
        <v>311</v>
      </c>
      <c r="P63" s="82" t="n">
        <f aca="false">SUM(B3)</f>
        <v>449</v>
      </c>
      <c r="Q63" s="83" t="s">
        <v>310</v>
      </c>
      <c r="R63" s="82" t="n">
        <f aca="false">SUM(B2)</f>
        <v>510</v>
      </c>
      <c r="S63" s="81" t="s">
        <v>311</v>
      </c>
      <c r="T63" s="82" t="n">
        <f aca="false">SUM(B3)</f>
        <v>449</v>
      </c>
      <c r="U63" s="83" t="s">
        <v>310</v>
      </c>
      <c r="V63" s="82" t="n">
        <f aca="false">SUM(B2)</f>
        <v>510</v>
      </c>
      <c r="W63" s="83" t="s">
        <v>310</v>
      </c>
      <c r="X63" s="82" t="n">
        <f aca="false">SUM(B2)</f>
        <v>510</v>
      </c>
      <c r="Y63" s="84"/>
      <c r="Z63" s="85" t="n">
        <v>62</v>
      </c>
      <c r="AA63" s="87" t="str">
        <f aca="false">O77</f>
        <v>Nitro 1206</v>
      </c>
      <c r="AB63" s="20" t="n">
        <f aca="false">SUM(P90)</f>
        <v>3816</v>
      </c>
    </row>
    <row r="64" customFormat="false" ht="12.75" hidden="false" customHeight="false" outlineLevel="0" collapsed="false">
      <c r="A64" s="92"/>
      <c r="B64" s="109"/>
      <c r="C64" s="83" t="s">
        <v>315</v>
      </c>
      <c r="D64" s="82" t="n">
        <f aca="false">SUM(B5)</f>
        <v>508</v>
      </c>
      <c r="E64" s="83" t="s">
        <v>315</v>
      </c>
      <c r="F64" s="82" t="n">
        <f aca="false">SUM(B5)</f>
        <v>508</v>
      </c>
      <c r="G64" s="83" t="s">
        <v>315</v>
      </c>
      <c r="H64" s="82" t="n">
        <f aca="false">SUM(B5)</f>
        <v>508</v>
      </c>
      <c r="I64" s="83" t="s">
        <v>315</v>
      </c>
      <c r="J64" s="82" t="n">
        <f aca="false">SUM(B5)</f>
        <v>508</v>
      </c>
      <c r="K64" s="83" t="s">
        <v>315</v>
      </c>
      <c r="L64" s="82" t="n">
        <f aca="false">SUM(B5)</f>
        <v>508</v>
      </c>
      <c r="M64" s="83" t="s">
        <v>313</v>
      </c>
      <c r="N64" s="82" t="n">
        <f aca="false">SUM(B6)</f>
        <v>476</v>
      </c>
      <c r="O64" s="83" t="s">
        <v>315</v>
      </c>
      <c r="P64" s="82" t="n">
        <f aca="false">SUM(B5)</f>
        <v>508</v>
      </c>
      <c r="Q64" s="83" t="s">
        <v>313</v>
      </c>
      <c r="R64" s="82" t="n">
        <f aca="false">SUM(B6)</f>
        <v>476</v>
      </c>
      <c r="S64" s="83" t="s">
        <v>313</v>
      </c>
      <c r="T64" s="82" t="n">
        <f aca="false">SUM(B6)</f>
        <v>476</v>
      </c>
      <c r="U64" s="83" t="s">
        <v>315</v>
      </c>
      <c r="V64" s="82" t="n">
        <f aca="false">SUM(B5)</f>
        <v>508</v>
      </c>
      <c r="W64" s="83" t="s">
        <v>315</v>
      </c>
      <c r="X64" s="82" t="n">
        <f aca="false">SUM(B5)</f>
        <v>508</v>
      </c>
      <c r="Y64" s="84"/>
      <c r="Z64" s="85" t="n">
        <v>63</v>
      </c>
      <c r="AA64" s="87" t="str">
        <f aca="false">Q77</f>
        <v>Tony</v>
      </c>
      <c r="AB64" s="20" t="n">
        <f aca="false">SUM(R90)</f>
        <v>3803</v>
      </c>
    </row>
    <row r="65" customFormat="false" ht="12.75" hidden="false" customHeight="false" outlineLevel="0" collapsed="false">
      <c r="A65" s="92"/>
      <c r="B65" s="109"/>
      <c r="C65" s="83" t="s">
        <v>316</v>
      </c>
      <c r="D65" s="82" t="n">
        <f aca="false">SUM(B8)</f>
        <v>398</v>
      </c>
      <c r="E65" s="83" t="s">
        <v>318</v>
      </c>
      <c r="F65" s="82" t="n">
        <f aca="false">SUM(B10)</f>
        <v>359</v>
      </c>
      <c r="G65" s="83" t="s">
        <v>318</v>
      </c>
      <c r="H65" s="82" t="n">
        <f aca="false">SUM(B10)</f>
        <v>359</v>
      </c>
      <c r="I65" s="83" t="s">
        <v>316</v>
      </c>
      <c r="J65" s="82" t="n">
        <f aca="false">SUM(B8)</f>
        <v>398</v>
      </c>
      <c r="K65" s="83" t="s">
        <v>316</v>
      </c>
      <c r="L65" s="82" t="n">
        <f aca="false">SUM(B8)</f>
        <v>398</v>
      </c>
      <c r="M65" s="83" t="s">
        <v>316</v>
      </c>
      <c r="N65" s="82" t="n">
        <f aca="false">SUM(B8)</f>
        <v>398</v>
      </c>
      <c r="O65" s="83" t="s">
        <v>317</v>
      </c>
      <c r="P65" s="82" t="n">
        <f aca="false">SUM(B9)</f>
        <v>257</v>
      </c>
      <c r="Q65" s="83" t="s">
        <v>316</v>
      </c>
      <c r="R65" s="82" t="n">
        <f aca="false">SUM(B8)</f>
        <v>398</v>
      </c>
      <c r="S65" s="83" t="s">
        <v>316</v>
      </c>
      <c r="T65" s="82" t="n">
        <f aca="false">SUM(B8)</f>
        <v>398</v>
      </c>
      <c r="U65" s="83" t="s">
        <v>316</v>
      </c>
      <c r="V65" s="82" t="n">
        <f aca="false">SUM(B8)</f>
        <v>398</v>
      </c>
      <c r="W65" s="83" t="s">
        <v>318</v>
      </c>
      <c r="X65" s="82" t="n">
        <f aca="false">SUM(B10)</f>
        <v>359</v>
      </c>
      <c r="Y65" s="84"/>
      <c r="Z65" s="85" t="n">
        <v>64</v>
      </c>
      <c r="AA65" s="87" t="str">
        <f aca="false">S77</f>
        <v>Bédo</v>
      </c>
      <c r="AB65" s="20" t="n">
        <f aca="false">SUM(T90)</f>
        <v>3686</v>
      </c>
    </row>
    <row r="66" customFormat="false" ht="12.75" hidden="false" customHeight="false" outlineLevel="0" collapsed="false">
      <c r="A66" s="92"/>
      <c r="B66" s="109"/>
      <c r="C66" s="83" t="s">
        <v>319</v>
      </c>
      <c r="D66" s="82" t="n">
        <f aca="false">SUM(B11)</f>
        <v>635</v>
      </c>
      <c r="E66" s="83" t="s">
        <v>320</v>
      </c>
      <c r="F66" s="82" t="n">
        <f aca="false">SUM(B13)</f>
        <v>478</v>
      </c>
      <c r="G66" s="83" t="s">
        <v>319</v>
      </c>
      <c r="H66" s="82" t="n">
        <f aca="false">SUM(B11)</f>
        <v>635</v>
      </c>
      <c r="I66" s="83" t="s">
        <v>319</v>
      </c>
      <c r="J66" s="82" t="n">
        <f aca="false">SUM(B11)</f>
        <v>635</v>
      </c>
      <c r="K66" s="83" t="s">
        <v>319</v>
      </c>
      <c r="L66" s="82" t="n">
        <f aca="false">SUM(B11)</f>
        <v>635</v>
      </c>
      <c r="M66" s="83" t="s">
        <v>319</v>
      </c>
      <c r="N66" s="82" t="n">
        <f aca="false">SUM(B11)</f>
        <v>635</v>
      </c>
      <c r="O66" s="83" t="s">
        <v>320</v>
      </c>
      <c r="P66" s="82" t="n">
        <f aca="false">SUM(B13)</f>
        <v>478</v>
      </c>
      <c r="Q66" s="83" t="s">
        <v>319</v>
      </c>
      <c r="R66" s="82" t="n">
        <f aca="false">SUM(B11)</f>
        <v>635</v>
      </c>
      <c r="S66" s="83" t="s">
        <v>319</v>
      </c>
      <c r="T66" s="82" t="n">
        <f aca="false">SUM(B11)</f>
        <v>635</v>
      </c>
      <c r="U66" s="83" t="s">
        <v>319</v>
      </c>
      <c r="V66" s="82" t="n">
        <f aca="false">SUM(B11)</f>
        <v>635</v>
      </c>
      <c r="W66" s="83" t="s">
        <v>320</v>
      </c>
      <c r="X66" s="82" t="n">
        <f aca="false">SUM(B13)</f>
        <v>478</v>
      </c>
      <c r="Y66" s="84"/>
      <c r="Z66" s="85" t="n">
        <v>65</v>
      </c>
      <c r="AA66" s="87" t="str">
        <f aca="false">U77</f>
        <v>Pat B75</v>
      </c>
      <c r="AB66" s="20" t="n">
        <f aca="false">SUM(V90)</f>
        <v>3671</v>
      </c>
    </row>
    <row r="67" customFormat="false" ht="12.75" hidden="false" customHeight="false" outlineLevel="0" collapsed="false">
      <c r="A67" s="92"/>
      <c r="B67" s="109"/>
      <c r="C67" s="83" t="s">
        <v>322</v>
      </c>
      <c r="D67" s="82" t="n">
        <f aca="false">SUM(B16)</f>
        <v>297</v>
      </c>
      <c r="E67" s="83" t="s">
        <v>322</v>
      </c>
      <c r="F67" s="82" t="n">
        <f aca="false">SUM(B16)</f>
        <v>297</v>
      </c>
      <c r="G67" s="83" t="s">
        <v>322</v>
      </c>
      <c r="H67" s="82" t="n">
        <f aca="false">SUM(B16)</f>
        <v>297</v>
      </c>
      <c r="I67" s="83" t="s">
        <v>321</v>
      </c>
      <c r="J67" s="82" t="n">
        <f aca="false">SUM(B14)</f>
        <v>450</v>
      </c>
      <c r="K67" s="83" t="s">
        <v>322</v>
      </c>
      <c r="L67" s="82" t="n">
        <f aca="false">SUM(B16)</f>
        <v>297</v>
      </c>
      <c r="M67" s="83" t="s">
        <v>322</v>
      </c>
      <c r="N67" s="82" t="n">
        <f aca="false">SUM(B16)</f>
        <v>297</v>
      </c>
      <c r="O67" s="83" t="s">
        <v>322</v>
      </c>
      <c r="P67" s="82" t="n">
        <f aca="false">SUM(B16)</f>
        <v>297</v>
      </c>
      <c r="Q67" s="83" t="s">
        <v>322</v>
      </c>
      <c r="R67" s="82" t="n">
        <f aca="false">SUM(B16)</f>
        <v>297</v>
      </c>
      <c r="S67" s="83" t="s">
        <v>323</v>
      </c>
      <c r="T67" s="82" t="n">
        <f aca="false">SUM(B15)</f>
        <v>290</v>
      </c>
      <c r="U67" s="83" t="s">
        <v>322</v>
      </c>
      <c r="V67" s="82" t="n">
        <f aca="false">SUM(B16)</f>
        <v>297</v>
      </c>
      <c r="W67" s="83" t="s">
        <v>322</v>
      </c>
      <c r="X67" s="82" t="n">
        <f aca="false">SUM(B16)</f>
        <v>297</v>
      </c>
      <c r="Y67" s="84"/>
      <c r="Z67" s="85" t="n">
        <v>66</v>
      </c>
      <c r="AA67" s="87" t="str">
        <f aca="false">W77</f>
        <v>Mike B51</v>
      </c>
      <c r="AB67" s="20" t="n">
        <f aca="false">SUM(X90)</f>
        <v>3537</v>
      </c>
    </row>
    <row r="68" customFormat="false" ht="12.75" hidden="false" customHeight="false" outlineLevel="0" collapsed="false">
      <c r="A68" s="92"/>
      <c r="B68" s="109"/>
      <c r="C68" s="83" t="s">
        <v>324</v>
      </c>
      <c r="D68" s="82" t="n">
        <f aca="false">SUM(B19)</f>
        <v>344</v>
      </c>
      <c r="E68" s="83" t="s">
        <v>324</v>
      </c>
      <c r="F68" s="82" t="n">
        <f aca="false">SUM(B19)</f>
        <v>344</v>
      </c>
      <c r="G68" s="83" t="s">
        <v>324</v>
      </c>
      <c r="H68" s="82" t="n">
        <f aca="false">SUM(B19)</f>
        <v>344</v>
      </c>
      <c r="I68" s="83" t="s">
        <v>324</v>
      </c>
      <c r="J68" s="82" t="n">
        <f aca="false">SUM(B19)</f>
        <v>344</v>
      </c>
      <c r="K68" s="83" t="s">
        <v>326</v>
      </c>
      <c r="L68" s="82" t="n">
        <f aca="false">SUM(B17)</f>
        <v>202</v>
      </c>
      <c r="M68" s="83" t="s">
        <v>324</v>
      </c>
      <c r="N68" s="82" t="n">
        <f aca="false">SUM(B19)</f>
        <v>344</v>
      </c>
      <c r="O68" s="83" t="s">
        <v>324</v>
      </c>
      <c r="P68" s="82" t="n">
        <f aca="false">SUM(B19)</f>
        <v>344</v>
      </c>
      <c r="Q68" s="83" t="s">
        <v>324</v>
      </c>
      <c r="R68" s="82" t="n">
        <f aca="false">SUM(B19)</f>
        <v>344</v>
      </c>
      <c r="S68" s="83" t="s">
        <v>326</v>
      </c>
      <c r="T68" s="82" t="n">
        <f aca="false">SUM(B17)</f>
        <v>202</v>
      </c>
      <c r="U68" s="83" t="s">
        <v>326</v>
      </c>
      <c r="V68" s="82" t="n">
        <f aca="false">SUM(B17)</f>
        <v>202</v>
      </c>
      <c r="W68" s="83" t="s">
        <v>324</v>
      </c>
      <c r="X68" s="82" t="n">
        <f aca="false">SUM(B19)</f>
        <v>344</v>
      </c>
      <c r="Y68" s="84"/>
      <c r="Z68" s="85" t="n">
        <v>67</v>
      </c>
      <c r="AA68" s="87" t="str">
        <f aca="false">C92</f>
        <v>Stebow14</v>
      </c>
      <c r="AB68" s="20" t="n">
        <f aca="false">SUM(D105)</f>
        <v>3862</v>
      </c>
    </row>
    <row r="69" customFormat="false" ht="12.75" hidden="false" customHeight="false" outlineLevel="0" collapsed="false">
      <c r="A69" s="92"/>
      <c r="B69" s="109"/>
      <c r="C69" s="83" t="s">
        <v>328</v>
      </c>
      <c r="D69" s="82" t="n">
        <f aca="false">SUM(B21)</f>
        <v>391</v>
      </c>
      <c r="E69" s="83" t="s">
        <v>327</v>
      </c>
      <c r="F69" s="82" t="n">
        <f aca="false">SUM(B22)</f>
        <v>376</v>
      </c>
      <c r="G69" s="83" t="s">
        <v>327</v>
      </c>
      <c r="H69" s="82" t="n">
        <f aca="false">SUM(B22)</f>
        <v>376</v>
      </c>
      <c r="I69" s="83" t="s">
        <v>327</v>
      </c>
      <c r="J69" s="82" t="n">
        <f aca="false">SUM(B22)</f>
        <v>376</v>
      </c>
      <c r="K69" s="83" t="s">
        <v>327</v>
      </c>
      <c r="L69" s="82" t="n">
        <f aca="false">SUM(B22)</f>
        <v>376</v>
      </c>
      <c r="M69" s="83" t="s">
        <v>328</v>
      </c>
      <c r="N69" s="82" t="n">
        <f aca="false">SUM(B21)</f>
        <v>391</v>
      </c>
      <c r="O69" s="83" t="s">
        <v>328</v>
      </c>
      <c r="P69" s="82" t="n">
        <f aca="false">SUM(B21)</f>
        <v>391</v>
      </c>
      <c r="Q69" s="83" t="s">
        <v>327</v>
      </c>
      <c r="R69" s="82" t="n">
        <f aca="false">SUM(B22)</f>
        <v>376</v>
      </c>
      <c r="S69" s="83" t="s">
        <v>327</v>
      </c>
      <c r="T69" s="82" t="n">
        <f aca="false">SUM(B22)</f>
        <v>376</v>
      </c>
      <c r="U69" s="83" t="s">
        <v>328</v>
      </c>
      <c r="V69" s="82" t="n">
        <f aca="false">SUM(B21)</f>
        <v>391</v>
      </c>
      <c r="W69" s="83" t="s">
        <v>327</v>
      </c>
      <c r="X69" s="82" t="n">
        <f aca="false">SUM(B22)</f>
        <v>376</v>
      </c>
      <c r="Y69" s="84"/>
      <c r="Z69" s="85" t="n">
        <v>68</v>
      </c>
      <c r="AA69" s="87" t="str">
        <f aca="false">E92</f>
        <v>Savard 18</v>
      </c>
      <c r="AB69" s="20" t="n">
        <f aca="false">SUM(F105)</f>
        <v>4080</v>
      </c>
    </row>
    <row r="70" s="22" customFormat="true" ht="12.75" hidden="false" customHeight="false" outlineLevel="0" collapsed="false">
      <c r="A70" s="92"/>
      <c r="B70" s="109"/>
      <c r="C70" s="83" t="s">
        <v>329</v>
      </c>
      <c r="D70" s="82" t="n">
        <f aca="false">SUM(B24)</f>
        <v>313</v>
      </c>
      <c r="E70" s="83" t="s">
        <v>330</v>
      </c>
      <c r="F70" s="82" t="n">
        <f aca="false">SUM(B23)</f>
        <v>323</v>
      </c>
      <c r="G70" s="83" t="s">
        <v>329</v>
      </c>
      <c r="H70" s="82" t="n">
        <f aca="false">SUM(B24)</f>
        <v>313</v>
      </c>
      <c r="I70" s="83" t="s">
        <v>329</v>
      </c>
      <c r="J70" s="82" t="n">
        <f aca="false">SUM(B24)</f>
        <v>313</v>
      </c>
      <c r="K70" s="83" t="s">
        <v>329</v>
      </c>
      <c r="L70" s="82" t="n">
        <f aca="false">SUM(B24)</f>
        <v>313</v>
      </c>
      <c r="M70" s="83" t="s">
        <v>329</v>
      </c>
      <c r="N70" s="82" t="n">
        <f aca="false">SUM(B24)</f>
        <v>313</v>
      </c>
      <c r="O70" s="83" t="s">
        <v>331</v>
      </c>
      <c r="P70" s="82" t="n">
        <f aca="false">SUM(B25)</f>
        <v>233</v>
      </c>
      <c r="Q70" s="83" t="s">
        <v>330</v>
      </c>
      <c r="R70" s="82" t="n">
        <f aca="false">SUM(B23)</f>
        <v>323</v>
      </c>
      <c r="S70" s="83" t="s">
        <v>330</v>
      </c>
      <c r="T70" s="82" t="n">
        <f aca="false">SUM(B23)</f>
        <v>323</v>
      </c>
      <c r="U70" s="83" t="s">
        <v>329</v>
      </c>
      <c r="V70" s="82" t="n">
        <f aca="false">SUM(B24)</f>
        <v>313</v>
      </c>
      <c r="W70" s="83" t="s">
        <v>329</v>
      </c>
      <c r="X70" s="82" t="n">
        <f aca="false">SUM(B24)</f>
        <v>313</v>
      </c>
      <c r="Y70" s="84"/>
      <c r="Z70" s="85" t="n">
        <v>69</v>
      </c>
      <c r="AA70" s="87" t="str">
        <f aca="false">G92</f>
        <v>Silvain Ruest</v>
      </c>
      <c r="AB70" s="20" t="n">
        <f aca="false">SUM(H105)</f>
        <v>3947</v>
      </c>
    </row>
    <row r="71" s="22" customFormat="true" ht="12.75" hidden="false" customHeight="false" outlineLevel="0" collapsed="false">
      <c r="A71" s="92"/>
      <c r="B71" s="109"/>
      <c r="C71" s="83" t="s">
        <v>333</v>
      </c>
      <c r="D71" s="82" t="n">
        <f aca="false">SUM(B27)</f>
        <v>205</v>
      </c>
      <c r="E71" s="83" t="s">
        <v>333</v>
      </c>
      <c r="F71" s="82" t="n">
        <f aca="false">SUM(B27)</f>
        <v>205</v>
      </c>
      <c r="G71" s="83" t="s">
        <v>334</v>
      </c>
      <c r="H71" s="82" t="n">
        <f aca="false">SUM(B28)</f>
        <v>264</v>
      </c>
      <c r="I71" s="83" t="s">
        <v>334</v>
      </c>
      <c r="J71" s="82" t="n">
        <f aca="false">SUM(B28)</f>
        <v>264</v>
      </c>
      <c r="K71" s="83" t="s">
        <v>334</v>
      </c>
      <c r="L71" s="82" t="n">
        <f aca="false">SUM(B28)</f>
        <v>264</v>
      </c>
      <c r="M71" s="83" t="s">
        <v>333</v>
      </c>
      <c r="N71" s="82" t="n">
        <f aca="false">SUM(B27)</f>
        <v>205</v>
      </c>
      <c r="O71" s="83" t="s">
        <v>333</v>
      </c>
      <c r="P71" s="82" t="n">
        <f aca="false">SUM(B27)</f>
        <v>205</v>
      </c>
      <c r="Q71" s="83" t="s">
        <v>333</v>
      </c>
      <c r="R71" s="82" t="n">
        <f aca="false">SUM(B27)</f>
        <v>205</v>
      </c>
      <c r="S71" s="83" t="s">
        <v>333</v>
      </c>
      <c r="T71" s="82" t="n">
        <f aca="false">SUM(B27)</f>
        <v>205</v>
      </c>
      <c r="U71" s="83" t="s">
        <v>334</v>
      </c>
      <c r="V71" s="82" t="n">
        <f aca="false">SUM(B28)</f>
        <v>264</v>
      </c>
      <c r="W71" s="83" t="s">
        <v>333</v>
      </c>
      <c r="X71" s="82" t="n">
        <f aca="false">SUM(B27)</f>
        <v>205</v>
      </c>
      <c r="Y71" s="84"/>
      <c r="Z71" s="85" t="n">
        <v>70</v>
      </c>
      <c r="AA71" s="87" t="str">
        <f aca="false">I92</f>
        <v>Caron 19</v>
      </c>
      <c r="AB71" s="20" t="n">
        <f aca="false">SUM(J105)</f>
        <v>3927</v>
      </c>
      <c r="AC71" s="13"/>
    </row>
    <row r="72" s="22" customFormat="true" ht="12.75" hidden="false" customHeight="false" outlineLevel="0" collapsed="false">
      <c r="A72" s="13"/>
      <c r="B72" s="109"/>
      <c r="C72" s="83" t="s">
        <v>336</v>
      </c>
      <c r="D72" s="82" t="n">
        <f aca="false">SUM(B29)</f>
        <v>185</v>
      </c>
      <c r="E72" s="83" t="s">
        <v>337</v>
      </c>
      <c r="F72" s="82" t="n">
        <f aca="false">SUM(B30)</f>
        <v>200</v>
      </c>
      <c r="G72" s="83" t="s">
        <v>336</v>
      </c>
      <c r="H72" s="82" t="n">
        <f aca="false">SUM(B29)</f>
        <v>185</v>
      </c>
      <c r="I72" s="81" t="s">
        <v>338</v>
      </c>
      <c r="J72" s="82" t="n">
        <f aca="false">SUM(B31)</f>
        <v>153</v>
      </c>
      <c r="K72" s="83" t="s">
        <v>337</v>
      </c>
      <c r="L72" s="82" t="n">
        <f aca="false">SUM(B30)</f>
        <v>200</v>
      </c>
      <c r="M72" s="81" t="s">
        <v>338</v>
      </c>
      <c r="N72" s="82" t="n">
        <f aca="false">SUM(B31)</f>
        <v>153</v>
      </c>
      <c r="O72" s="83" t="s">
        <v>337</v>
      </c>
      <c r="P72" s="82" t="n">
        <f aca="false">SUM(B30)</f>
        <v>200</v>
      </c>
      <c r="Q72" s="83" t="s">
        <v>337</v>
      </c>
      <c r="R72" s="82" t="n">
        <f aca="false">SUM(B30)</f>
        <v>200</v>
      </c>
      <c r="S72" s="83" t="s">
        <v>337</v>
      </c>
      <c r="T72" s="82" t="n">
        <f aca="false">SUM(B30)</f>
        <v>200</v>
      </c>
      <c r="U72" s="83" t="s">
        <v>336</v>
      </c>
      <c r="V72" s="82" t="n">
        <f aca="false">SUM(B29)</f>
        <v>185</v>
      </c>
      <c r="W72" s="81" t="s">
        <v>338</v>
      </c>
      <c r="X72" s="82" t="n">
        <f aca="false">SUM(B31)</f>
        <v>153</v>
      </c>
      <c r="Y72" s="84"/>
      <c r="Z72" s="85" t="n">
        <v>71</v>
      </c>
      <c r="AA72" s="87" t="str">
        <f aca="false">K92</f>
        <v>Caron 39</v>
      </c>
      <c r="AB72" s="20" t="n">
        <f aca="false">SUM(L105)</f>
        <v>3762</v>
      </c>
    </row>
    <row r="73" customFormat="false" ht="12.75" hidden="false" customHeight="false" outlineLevel="0" collapsed="false">
      <c r="A73" s="95"/>
      <c r="B73" s="109"/>
      <c r="C73" s="90" t="s">
        <v>341</v>
      </c>
      <c r="D73" s="82" t="n">
        <f aca="false">SUM(B33)</f>
        <v>146</v>
      </c>
      <c r="E73" s="90" t="s">
        <v>341</v>
      </c>
      <c r="F73" s="82" t="n">
        <f aca="false">SUM(B33)</f>
        <v>146</v>
      </c>
      <c r="G73" s="83" t="s">
        <v>339</v>
      </c>
      <c r="H73" s="82" t="n">
        <f aca="false">SUM(B32)</f>
        <v>346</v>
      </c>
      <c r="I73" s="83" t="s">
        <v>339</v>
      </c>
      <c r="J73" s="82" t="n">
        <f aca="false">SUM(B32)</f>
        <v>346</v>
      </c>
      <c r="K73" s="83" t="s">
        <v>339</v>
      </c>
      <c r="L73" s="82" t="n">
        <f aca="false">SUM(B32)</f>
        <v>346</v>
      </c>
      <c r="M73" s="83" t="s">
        <v>339</v>
      </c>
      <c r="N73" s="82" t="n">
        <f aca="false">SUM(B32)</f>
        <v>346</v>
      </c>
      <c r="O73" s="83" t="s">
        <v>339</v>
      </c>
      <c r="P73" s="82" t="n">
        <f aca="false">SUM(B32)</f>
        <v>346</v>
      </c>
      <c r="Q73" s="83" t="s">
        <v>339</v>
      </c>
      <c r="R73" s="82" t="n">
        <f aca="false">SUM(B32)</f>
        <v>346</v>
      </c>
      <c r="S73" s="83" t="s">
        <v>339</v>
      </c>
      <c r="T73" s="82" t="n">
        <f aca="false">SUM(B32)</f>
        <v>346</v>
      </c>
      <c r="U73" s="83" t="s">
        <v>339</v>
      </c>
      <c r="V73" s="82" t="n">
        <f aca="false">SUM(B32)</f>
        <v>346</v>
      </c>
      <c r="W73" s="83" t="s">
        <v>339</v>
      </c>
      <c r="X73" s="82" t="n">
        <f aca="false">SUM(B32)</f>
        <v>346</v>
      </c>
      <c r="Y73" s="84"/>
      <c r="Z73" s="85" t="n">
        <v>72</v>
      </c>
      <c r="AA73" s="87" t="str">
        <f aca="false">M92</f>
        <v>Jean Bourque</v>
      </c>
      <c r="AB73" s="20" t="n">
        <f aca="false">SUM(N105)</f>
        <v>3485</v>
      </c>
      <c r="AC73" s="13"/>
    </row>
    <row r="74" customFormat="false" ht="12.75" hidden="false" customHeight="false" outlineLevel="0" collapsed="false">
      <c r="A74" s="114"/>
      <c r="B74" s="108"/>
      <c r="C74" s="83"/>
      <c r="D74" s="82"/>
      <c r="E74" s="83"/>
      <c r="F74" s="82"/>
      <c r="G74" s="85"/>
      <c r="H74" s="82"/>
      <c r="I74" s="83"/>
      <c r="J74" s="82"/>
      <c r="K74" s="83"/>
      <c r="L74" s="82"/>
      <c r="M74" s="85"/>
      <c r="N74" s="82"/>
      <c r="O74" s="83"/>
      <c r="P74" s="82"/>
      <c r="Q74" s="83"/>
      <c r="R74" s="82"/>
      <c r="S74" s="83"/>
      <c r="T74" s="82"/>
      <c r="U74" s="83"/>
      <c r="V74" s="82"/>
      <c r="W74" s="83"/>
      <c r="X74" s="82"/>
      <c r="Y74" s="84"/>
      <c r="Z74" s="85" t="n">
        <v>73</v>
      </c>
      <c r="AA74" s="87" t="str">
        <f aca="false">O92</f>
        <v>Chef</v>
      </c>
      <c r="AB74" s="20" t="n">
        <f aca="false">SUM(P105)</f>
        <v>3941</v>
      </c>
      <c r="AC74" s="13"/>
    </row>
    <row r="75" customFormat="false" ht="13.5" hidden="false" customHeight="false" outlineLevel="0" collapsed="false">
      <c r="A75" s="114"/>
      <c r="B75" s="109"/>
      <c r="C75" s="93"/>
      <c r="D75" s="94" t="n">
        <f aca="false">SUM(D63:D74)-SMALL(D63:D74,1)</f>
        <v>3725</v>
      </c>
      <c r="E75" s="93"/>
      <c r="F75" s="94" t="n">
        <f aca="false">SUM(F63:F74)-SMALL(F63:F74,1)</f>
        <v>3539</v>
      </c>
      <c r="G75" s="93"/>
      <c r="H75" s="94" t="n">
        <f aca="false">SUM(H63:H74)-SMALL(H63:H74,1)</f>
        <v>3952</v>
      </c>
      <c r="I75" s="93"/>
      <c r="J75" s="94" t="n">
        <f aca="false">SUM(J63:J74)-SMALL(J63:J74,1)</f>
        <v>4144</v>
      </c>
      <c r="K75" s="93"/>
      <c r="L75" s="94" t="n">
        <f aca="false">SUM(L63:L74)-SMALL(L63:L74,1)</f>
        <v>3788</v>
      </c>
      <c r="M75" s="93"/>
      <c r="N75" s="94" t="n">
        <f aca="false">SUM(N63:N74)-SMALL(N63:N74,1)</f>
        <v>3803</v>
      </c>
      <c r="O75" s="93"/>
      <c r="P75" s="94" t="n">
        <f aca="false">SUM(P63:P74)-SMALL(P63:P74,1)</f>
        <v>3508</v>
      </c>
      <c r="Q75" s="93"/>
      <c r="R75" s="94" t="n">
        <f aca="false">SUM(R63:R74)-SMALL(R63:R74,1)</f>
        <v>3910</v>
      </c>
      <c r="S75" s="93"/>
      <c r="T75" s="94" t="n">
        <f aca="false">SUM(T63:T74)-SMALL(T63:T74,1)</f>
        <v>3700</v>
      </c>
      <c r="U75" s="93"/>
      <c r="V75" s="94" t="n">
        <f aca="false">SUM(V63:V74)-SMALL(V63:V74,1)</f>
        <v>3864</v>
      </c>
      <c r="W75" s="101"/>
      <c r="X75" s="94" t="n">
        <f aca="false">SUM(X63:X74)-SMALL(X63:X74,1)</f>
        <v>3736</v>
      </c>
      <c r="Y75" s="92"/>
      <c r="Z75" s="111" t="n">
        <v>74</v>
      </c>
      <c r="AA75" s="87" t="str">
        <f aca="false">Q92</f>
        <v>Kékéselowsvick</v>
      </c>
      <c r="AB75" s="20" t="n">
        <f aca="false">SUM(R105)</f>
        <v>3776</v>
      </c>
      <c r="AC75" s="13"/>
    </row>
    <row r="76" customFormat="false" ht="13.5" hidden="false" customHeight="false" outlineLevel="0" collapsed="false">
      <c r="B76" s="109"/>
      <c r="X76" s="112"/>
      <c r="Z76" s="85" t="n">
        <v>75</v>
      </c>
      <c r="AA76" s="87" t="str">
        <f aca="false">S92</f>
        <v>Charly 3</v>
      </c>
      <c r="AB76" s="20" t="n">
        <f aca="false">SUM(T105)</f>
        <v>3479</v>
      </c>
      <c r="AC76" s="13"/>
    </row>
    <row r="77" customFormat="false" ht="12.75" hidden="false" customHeight="false" outlineLevel="0" collapsed="false">
      <c r="A77" s="114"/>
      <c r="B77" s="109"/>
      <c r="C77" s="72" t="s">
        <v>103</v>
      </c>
      <c r="D77" s="73" t="n">
        <v>56</v>
      </c>
      <c r="E77" s="103" t="s">
        <v>216</v>
      </c>
      <c r="F77" s="73" t="n">
        <v>57</v>
      </c>
      <c r="G77" s="103" t="s">
        <v>238</v>
      </c>
      <c r="H77" s="73" t="n">
        <v>58</v>
      </c>
      <c r="I77" s="103" t="s">
        <v>121</v>
      </c>
      <c r="J77" s="73" t="n">
        <v>59</v>
      </c>
      <c r="K77" s="72" t="s">
        <v>32</v>
      </c>
      <c r="L77" s="73" t="n">
        <v>60</v>
      </c>
      <c r="M77" s="72" t="s">
        <v>164</v>
      </c>
      <c r="N77" s="73" t="n">
        <v>61</v>
      </c>
      <c r="O77" s="72" t="s">
        <v>194</v>
      </c>
      <c r="P77" s="73" t="n">
        <v>62</v>
      </c>
      <c r="Q77" s="72" t="s">
        <v>212</v>
      </c>
      <c r="R77" s="73" t="n">
        <v>63</v>
      </c>
      <c r="S77" s="72" t="s">
        <v>91</v>
      </c>
      <c r="T77" s="73" t="n">
        <v>64</v>
      </c>
      <c r="U77" s="103" t="s">
        <v>105</v>
      </c>
      <c r="V77" s="74" t="n">
        <v>65</v>
      </c>
      <c r="W77" s="72" t="s">
        <v>177</v>
      </c>
      <c r="X77" s="73" t="n">
        <v>66</v>
      </c>
      <c r="Y77" s="97"/>
      <c r="Z77" s="85" t="n">
        <v>76</v>
      </c>
      <c r="AA77" s="87" t="str">
        <f aca="false">U92</f>
        <v>Steve Boivert</v>
      </c>
      <c r="AB77" s="20" t="n">
        <f aca="false">SUM(V105)</f>
        <v>3835</v>
      </c>
    </row>
    <row r="78" customFormat="false" ht="12.75" hidden="false" customHeight="false" outlineLevel="0" collapsed="false">
      <c r="A78" s="114"/>
      <c r="B78" s="109"/>
      <c r="C78" s="83" t="s">
        <v>310</v>
      </c>
      <c r="D78" s="82" t="n">
        <f aca="false">SUM(B2)</f>
        <v>510</v>
      </c>
      <c r="E78" s="83" t="s">
        <v>310</v>
      </c>
      <c r="F78" s="82" t="n">
        <f aca="false">SUM(B2)</f>
        <v>510</v>
      </c>
      <c r="G78" s="83" t="s">
        <v>310</v>
      </c>
      <c r="H78" s="82" t="n">
        <f aca="false">SUM(B2)</f>
        <v>510</v>
      </c>
      <c r="I78" s="83" t="s">
        <v>312</v>
      </c>
      <c r="J78" s="82" t="n">
        <f aca="false">SUM(B4)</f>
        <v>398</v>
      </c>
      <c r="K78" s="83" t="s">
        <v>310</v>
      </c>
      <c r="L78" s="82" t="n">
        <f aca="false">SUM(B2)</f>
        <v>510</v>
      </c>
      <c r="M78" s="81" t="s">
        <v>311</v>
      </c>
      <c r="N78" s="82" t="n">
        <f aca="false">SUM(B3)</f>
        <v>449</v>
      </c>
      <c r="O78" s="83" t="s">
        <v>312</v>
      </c>
      <c r="P78" s="82" t="n">
        <f aca="false">SUM(B4)</f>
        <v>398</v>
      </c>
      <c r="Q78" s="81" t="s">
        <v>311</v>
      </c>
      <c r="R78" s="82" t="n">
        <f aca="false">SUM(B3)</f>
        <v>449</v>
      </c>
      <c r="S78" s="81" t="s">
        <v>311</v>
      </c>
      <c r="T78" s="82" t="n">
        <f aca="false">SUM(B3)</f>
        <v>449</v>
      </c>
      <c r="U78" s="83" t="s">
        <v>312</v>
      </c>
      <c r="V78" s="82" t="n">
        <f aca="false">SUM(B4)</f>
        <v>398</v>
      </c>
      <c r="W78" s="83" t="s">
        <v>312</v>
      </c>
      <c r="X78" s="82" t="n">
        <f aca="false">SUM(B4)</f>
        <v>398</v>
      </c>
      <c r="Y78" s="84"/>
      <c r="Z78" s="85" t="n">
        <v>77</v>
      </c>
      <c r="AA78" s="87" t="str">
        <f aca="false">W92</f>
        <v>David Boisvert</v>
      </c>
      <c r="AB78" s="20" t="n">
        <f aca="false">SUM(X105)</f>
        <v>3398</v>
      </c>
    </row>
    <row r="79" customFormat="false" ht="12.75" hidden="false" customHeight="false" outlineLevel="0" collapsed="false">
      <c r="A79" s="114"/>
      <c r="B79" s="109"/>
      <c r="C79" s="83" t="s">
        <v>315</v>
      </c>
      <c r="D79" s="82" t="n">
        <f aca="false">SUM(B5)</f>
        <v>508</v>
      </c>
      <c r="E79" s="83" t="s">
        <v>315</v>
      </c>
      <c r="F79" s="82" t="n">
        <f aca="false">SUM(B5)</f>
        <v>508</v>
      </c>
      <c r="G79" s="83" t="s">
        <v>313</v>
      </c>
      <c r="H79" s="82" t="n">
        <f aca="false">SUM(B6)</f>
        <v>476</v>
      </c>
      <c r="I79" s="83" t="s">
        <v>313</v>
      </c>
      <c r="J79" s="82" t="n">
        <f aca="false">SUM(B6)</f>
        <v>476</v>
      </c>
      <c r="K79" s="83" t="s">
        <v>315</v>
      </c>
      <c r="L79" s="82" t="n">
        <f aca="false">SUM(B5)</f>
        <v>508</v>
      </c>
      <c r="M79" s="83" t="s">
        <v>315</v>
      </c>
      <c r="N79" s="82" t="n">
        <f aca="false">SUM(B5)</f>
        <v>508</v>
      </c>
      <c r="O79" s="83" t="s">
        <v>313</v>
      </c>
      <c r="P79" s="82" t="n">
        <f aca="false">SUM(B6)</f>
        <v>476</v>
      </c>
      <c r="Q79" s="83" t="s">
        <v>313</v>
      </c>
      <c r="R79" s="82" t="n">
        <f aca="false">SUM(B6)</f>
        <v>476</v>
      </c>
      <c r="S79" s="83" t="s">
        <v>313</v>
      </c>
      <c r="T79" s="82" t="n">
        <f aca="false">SUM(B6)</f>
        <v>476</v>
      </c>
      <c r="U79" s="83" t="s">
        <v>315</v>
      </c>
      <c r="V79" s="82" t="n">
        <f aca="false">SUM(B5)</f>
        <v>508</v>
      </c>
      <c r="W79" s="83" t="s">
        <v>315</v>
      </c>
      <c r="X79" s="82" t="n">
        <f aca="false">SUM(B5)</f>
        <v>508</v>
      </c>
      <c r="Y79" s="84"/>
      <c r="Z79" s="85" t="n">
        <v>78</v>
      </c>
      <c r="AA79" s="87" t="str">
        <f aca="false">C107</f>
        <v>Jocelyn Poulin</v>
      </c>
      <c r="AB79" s="20" t="n">
        <f aca="false">SUM(D120)</f>
        <v>3751</v>
      </c>
    </row>
    <row r="80" customFormat="false" ht="12.75" hidden="false" customHeight="false" outlineLevel="0" collapsed="false">
      <c r="A80" s="114"/>
      <c r="B80" s="109"/>
      <c r="C80" s="83" t="s">
        <v>317</v>
      </c>
      <c r="D80" s="82" t="n">
        <f aca="false">SUM(B9)</f>
        <v>257</v>
      </c>
      <c r="E80" s="83" t="s">
        <v>317</v>
      </c>
      <c r="F80" s="82" t="n">
        <f aca="false">SUM(B9)</f>
        <v>257</v>
      </c>
      <c r="G80" s="83" t="s">
        <v>318</v>
      </c>
      <c r="H80" s="82" t="n">
        <f aca="false">SUM(B10)</f>
        <v>359</v>
      </c>
      <c r="I80" s="83" t="s">
        <v>317</v>
      </c>
      <c r="J80" s="82" t="n">
        <f aca="false">SUM(B9)</f>
        <v>257</v>
      </c>
      <c r="K80" s="83" t="s">
        <v>316</v>
      </c>
      <c r="L80" s="82" t="n">
        <f aca="false">SUM(B8)</f>
        <v>398</v>
      </c>
      <c r="M80" s="83" t="s">
        <v>318</v>
      </c>
      <c r="N80" s="82" t="n">
        <f aca="false">SUM(B10)</f>
        <v>359</v>
      </c>
      <c r="O80" s="83" t="s">
        <v>318</v>
      </c>
      <c r="P80" s="82" t="n">
        <f aca="false">SUM(B10)</f>
        <v>359</v>
      </c>
      <c r="Q80" s="83" t="s">
        <v>318</v>
      </c>
      <c r="R80" s="82" t="n">
        <f aca="false">SUM(B10)</f>
        <v>359</v>
      </c>
      <c r="S80" s="83" t="s">
        <v>318</v>
      </c>
      <c r="T80" s="82" t="n">
        <f aca="false">SUM(B10)</f>
        <v>359</v>
      </c>
      <c r="U80" s="83" t="s">
        <v>316</v>
      </c>
      <c r="V80" s="82" t="n">
        <f aca="false">SUM(B8)</f>
        <v>398</v>
      </c>
      <c r="W80" s="83" t="s">
        <v>317</v>
      </c>
      <c r="X80" s="82" t="n">
        <f aca="false">SUM(B9)</f>
        <v>257</v>
      </c>
      <c r="Y80" s="84"/>
      <c r="Z80" s="85" t="n">
        <v>79</v>
      </c>
      <c r="AA80" s="87" t="str">
        <f aca="false">E107</f>
        <v>Claude Jobin</v>
      </c>
      <c r="AB80" s="20" t="n">
        <f aca="false">SUM(F120)</f>
        <v>3701</v>
      </c>
    </row>
    <row r="81" customFormat="false" ht="12.75" hidden="false" customHeight="false" outlineLevel="0" collapsed="false">
      <c r="A81" s="114"/>
      <c r="B81" s="109"/>
      <c r="C81" s="83" t="s">
        <v>319</v>
      </c>
      <c r="D81" s="82" t="n">
        <f aca="false">SUM(B11)</f>
        <v>635</v>
      </c>
      <c r="E81" s="83" t="s">
        <v>319</v>
      </c>
      <c r="F81" s="82" t="n">
        <f aca="false">SUM(B11)</f>
        <v>635</v>
      </c>
      <c r="G81" s="83" t="s">
        <v>319</v>
      </c>
      <c r="H81" s="82" t="n">
        <f aca="false">SUM(B11)</f>
        <v>635</v>
      </c>
      <c r="I81" s="83" t="s">
        <v>319</v>
      </c>
      <c r="J81" s="82" t="n">
        <f aca="false">SUM(B11)</f>
        <v>635</v>
      </c>
      <c r="K81" s="83" t="s">
        <v>319</v>
      </c>
      <c r="L81" s="82" t="n">
        <f aca="false">SUM(B11)</f>
        <v>635</v>
      </c>
      <c r="M81" s="83" t="s">
        <v>320</v>
      </c>
      <c r="N81" s="82" t="n">
        <f aca="false">SUM(B13)</f>
        <v>478</v>
      </c>
      <c r="O81" s="83" t="s">
        <v>319</v>
      </c>
      <c r="P81" s="82" t="n">
        <f aca="false">SUM(B11)</f>
        <v>635</v>
      </c>
      <c r="Q81" s="83" t="s">
        <v>319</v>
      </c>
      <c r="R81" s="82" t="n">
        <f aca="false">SUM(B11)</f>
        <v>635</v>
      </c>
      <c r="S81" s="83" t="s">
        <v>335</v>
      </c>
      <c r="T81" s="82" t="n">
        <f aca="false">SUM(B12)</f>
        <v>640</v>
      </c>
      <c r="U81" s="83" t="s">
        <v>320</v>
      </c>
      <c r="V81" s="82" t="n">
        <f aca="false">SUM(B13)</f>
        <v>478</v>
      </c>
      <c r="W81" s="83" t="s">
        <v>320</v>
      </c>
      <c r="X81" s="82" t="n">
        <f aca="false">SUM(B13)</f>
        <v>478</v>
      </c>
      <c r="Y81" s="84"/>
      <c r="Z81" s="85" t="n">
        <v>80</v>
      </c>
      <c r="AA81" s="87" t="str">
        <f aca="false">G107</f>
        <v>Lucie Moisan</v>
      </c>
      <c r="AB81" s="20" t="n">
        <f aca="false">SUM(H120)</f>
        <v>3862</v>
      </c>
    </row>
    <row r="82" customFormat="false" ht="12.75" hidden="false" customHeight="false" outlineLevel="0" collapsed="false">
      <c r="A82" s="114"/>
      <c r="B82" s="109"/>
      <c r="C82" s="83" t="s">
        <v>322</v>
      </c>
      <c r="D82" s="82" t="n">
        <f aca="false">SUM(B16)</f>
        <v>297</v>
      </c>
      <c r="E82" s="83" t="s">
        <v>322</v>
      </c>
      <c r="F82" s="82" t="n">
        <f aca="false">SUM(B16)</f>
        <v>297</v>
      </c>
      <c r="G82" s="83" t="s">
        <v>322</v>
      </c>
      <c r="H82" s="82" t="n">
        <f aca="false">SUM(B16)</f>
        <v>297</v>
      </c>
      <c r="I82" s="83" t="s">
        <v>321</v>
      </c>
      <c r="J82" s="82" t="n">
        <f aca="false">SUM(B14)</f>
        <v>450</v>
      </c>
      <c r="K82" s="83" t="s">
        <v>322</v>
      </c>
      <c r="L82" s="82" t="n">
        <f aca="false">SUM(B16)</f>
        <v>297</v>
      </c>
      <c r="M82" s="83" t="s">
        <v>321</v>
      </c>
      <c r="N82" s="82" t="n">
        <f aca="false">SUM(B14)</f>
        <v>450</v>
      </c>
      <c r="O82" s="83" t="s">
        <v>323</v>
      </c>
      <c r="P82" s="82" t="n">
        <f aca="false">SUM(B15)</f>
        <v>290</v>
      </c>
      <c r="Q82" s="83" t="s">
        <v>323</v>
      </c>
      <c r="R82" s="82" t="n">
        <f aca="false">SUM(B15)</f>
        <v>290</v>
      </c>
      <c r="S82" s="83" t="s">
        <v>322</v>
      </c>
      <c r="T82" s="82" t="n">
        <f aca="false">SUM(B16)</f>
        <v>297</v>
      </c>
      <c r="U82" s="83" t="s">
        <v>323</v>
      </c>
      <c r="V82" s="82" t="n">
        <f aca="false">SUM(B15)</f>
        <v>290</v>
      </c>
      <c r="W82" s="83" t="s">
        <v>322</v>
      </c>
      <c r="X82" s="82" t="n">
        <f aca="false">SUM(B16)</f>
        <v>297</v>
      </c>
      <c r="Y82" s="84"/>
      <c r="Z82" s="85" t="n">
        <v>81</v>
      </c>
      <c r="AA82" s="87" t="str">
        <f aca="false">I107</f>
        <v>Carl-Philip</v>
      </c>
      <c r="AB82" s="20" t="n">
        <f aca="false">SUM(J120)</f>
        <v>3835</v>
      </c>
    </row>
    <row r="83" customFormat="false" ht="12.75" hidden="false" customHeight="false" outlineLevel="0" collapsed="false">
      <c r="A83" s="114"/>
      <c r="B83" s="109"/>
      <c r="C83" s="83" t="s">
        <v>326</v>
      </c>
      <c r="D83" s="82" t="n">
        <f aca="false">SUM(B17)</f>
        <v>202</v>
      </c>
      <c r="E83" s="83" t="s">
        <v>325</v>
      </c>
      <c r="F83" s="82" t="n">
        <f aca="false">SUM(B18)</f>
        <v>354</v>
      </c>
      <c r="G83" s="83" t="s">
        <v>326</v>
      </c>
      <c r="H83" s="82" t="n">
        <f aca="false">SUM(B17)</f>
        <v>202</v>
      </c>
      <c r="I83" s="83" t="s">
        <v>324</v>
      </c>
      <c r="J83" s="82" t="n">
        <f aca="false">SUM(B19)</f>
        <v>344</v>
      </c>
      <c r="K83" s="83" t="s">
        <v>324</v>
      </c>
      <c r="L83" s="82" t="n">
        <f aca="false">SUM(B19)</f>
        <v>344</v>
      </c>
      <c r="M83" s="83" t="s">
        <v>324</v>
      </c>
      <c r="N83" s="82" t="n">
        <f aca="false">SUM(B19)</f>
        <v>344</v>
      </c>
      <c r="O83" s="83" t="s">
        <v>324</v>
      </c>
      <c r="P83" s="82" t="n">
        <f aca="false">SUM(B19)</f>
        <v>344</v>
      </c>
      <c r="Q83" s="83" t="s">
        <v>325</v>
      </c>
      <c r="R83" s="82" t="n">
        <f aca="false">SUM(B18)</f>
        <v>354</v>
      </c>
      <c r="S83" s="83" t="s">
        <v>325</v>
      </c>
      <c r="T83" s="82" t="n">
        <f aca="false">SUM(B18)</f>
        <v>354</v>
      </c>
      <c r="U83" s="83" t="s">
        <v>324</v>
      </c>
      <c r="V83" s="82" t="n">
        <f aca="false">SUM(B19)</f>
        <v>344</v>
      </c>
      <c r="W83" s="83" t="s">
        <v>324</v>
      </c>
      <c r="X83" s="82" t="n">
        <f aca="false">SUM(B19)</f>
        <v>344</v>
      </c>
      <c r="Y83" s="84"/>
      <c r="Z83" s="85" t="n">
        <v>82</v>
      </c>
      <c r="AA83" s="87" t="str">
        <f aca="false">K107</f>
        <v>M. Roy</v>
      </c>
      <c r="AB83" s="20" t="n">
        <f aca="false">SUM(L120)</f>
        <v>3700</v>
      </c>
    </row>
    <row r="84" customFormat="false" ht="12.75" hidden="false" customHeight="false" outlineLevel="0" collapsed="false">
      <c r="A84" s="114"/>
      <c r="B84" s="109"/>
      <c r="C84" s="83" t="s">
        <v>328</v>
      </c>
      <c r="D84" s="82" t="n">
        <f aca="false">SUM(B21)</f>
        <v>391</v>
      </c>
      <c r="E84" s="83" t="s">
        <v>327</v>
      </c>
      <c r="F84" s="82" t="n">
        <f aca="false">SUM(B22)</f>
        <v>376</v>
      </c>
      <c r="G84" s="83" t="s">
        <v>327</v>
      </c>
      <c r="H84" s="82" t="n">
        <f aca="false">SUM(B22)</f>
        <v>376</v>
      </c>
      <c r="I84" s="83" t="s">
        <v>327</v>
      </c>
      <c r="J84" s="82" t="n">
        <f aca="false">SUM(B22)</f>
        <v>376</v>
      </c>
      <c r="K84" s="83" t="s">
        <v>328</v>
      </c>
      <c r="L84" s="82" t="n">
        <f aca="false">SUM(B21)</f>
        <v>391</v>
      </c>
      <c r="M84" s="83" t="s">
        <v>328</v>
      </c>
      <c r="N84" s="82" t="n">
        <f aca="false">SUM(B21)</f>
        <v>391</v>
      </c>
      <c r="O84" s="83" t="s">
        <v>328</v>
      </c>
      <c r="P84" s="82" t="n">
        <f aca="false">SUM(B21)</f>
        <v>391</v>
      </c>
      <c r="Q84" s="83" t="s">
        <v>327</v>
      </c>
      <c r="R84" s="82" t="n">
        <f aca="false">SUM(B22)</f>
        <v>376</v>
      </c>
      <c r="S84" s="83" t="s">
        <v>342</v>
      </c>
      <c r="T84" s="82" t="n">
        <f aca="false">SUM(B20)</f>
        <v>188</v>
      </c>
      <c r="U84" s="83" t="s">
        <v>328</v>
      </c>
      <c r="V84" s="82" t="n">
        <f aca="false">SUM(B21)</f>
        <v>391</v>
      </c>
      <c r="W84" s="83" t="s">
        <v>328</v>
      </c>
      <c r="X84" s="82" t="n">
        <f aca="false">SUM(B21)</f>
        <v>391</v>
      </c>
      <c r="Y84" s="84"/>
      <c r="Z84" s="85" t="n">
        <v>83</v>
      </c>
      <c r="AA84" s="87" t="str">
        <f aca="false">M107</f>
        <v>Oli Roy</v>
      </c>
      <c r="AB84" s="20" t="n">
        <f aca="false">SUM(N120)</f>
        <v>3854</v>
      </c>
    </row>
    <row r="85" customFormat="false" ht="12.75" hidden="false" customHeight="false" outlineLevel="0" collapsed="false">
      <c r="A85" s="114"/>
      <c r="B85" s="109"/>
      <c r="C85" s="83" t="s">
        <v>330</v>
      </c>
      <c r="D85" s="82" t="n">
        <f aca="false">SUM(B23)</f>
        <v>323</v>
      </c>
      <c r="E85" s="83" t="s">
        <v>329</v>
      </c>
      <c r="F85" s="82" t="n">
        <f aca="false">SUM(B24)</f>
        <v>313</v>
      </c>
      <c r="G85" s="83" t="s">
        <v>329</v>
      </c>
      <c r="H85" s="82" t="n">
        <f aca="false">SUM(B24)</f>
        <v>313</v>
      </c>
      <c r="I85" s="83" t="s">
        <v>330</v>
      </c>
      <c r="J85" s="82" t="n">
        <f aca="false">SUM(B23)</f>
        <v>323</v>
      </c>
      <c r="K85" s="83" t="s">
        <v>329</v>
      </c>
      <c r="L85" s="82" t="n">
        <f aca="false">SUM(B24)</f>
        <v>313</v>
      </c>
      <c r="M85" s="83" t="s">
        <v>329</v>
      </c>
      <c r="N85" s="82" t="n">
        <f aca="false">SUM(B24)</f>
        <v>313</v>
      </c>
      <c r="O85" s="83" t="s">
        <v>329</v>
      </c>
      <c r="P85" s="82" t="n">
        <f aca="false">SUM(B24)</f>
        <v>313</v>
      </c>
      <c r="Q85" s="83" t="s">
        <v>329</v>
      </c>
      <c r="R85" s="82" t="n">
        <f aca="false">SUM(B24)</f>
        <v>313</v>
      </c>
      <c r="S85" s="83" t="s">
        <v>329</v>
      </c>
      <c r="T85" s="82" t="n">
        <f aca="false">SUM(B24)</f>
        <v>313</v>
      </c>
      <c r="U85" s="83" t="s">
        <v>329</v>
      </c>
      <c r="V85" s="82" t="n">
        <f aca="false">SUM(B24)</f>
        <v>313</v>
      </c>
      <c r="W85" s="83" t="s">
        <v>329</v>
      </c>
      <c r="X85" s="82" t="n">
        <f aca="false">SUM(B24)</f>
        <v>313</v>
      </c>
      <c r="Y85" s="84"/>
      <c r="Z85" s="85" t="n">
        <v>84</v>
      </c>
      <c r="AA85" s="87" t="str">
        <f aca="false">O107</f>
        <v>Zach Roy</v>
      </c>
      <c r="AB85" s="20" t="n">
        <f aca="false">SUM(P120)</f>
        <v>3463</v>
      </c>
    </row>
    <row r="86" customFormat="false" ht="12.75" hidden="false" customHeight="false" outlineLevel="0" collapsed="false">
      <c r="B86" s="109"/>
      <c r="C86" s="83" t="s">
        <v>333</v>
      </c>
      <c r="D86" s="82" t="n">
        <f aca="false">SUM(B27)</f>
        <v>205</v>
      </c>
      <c r="E86" s="83" t="s">
        <v>333</v>
      </c>
      <c r="F86" s="82" t="n">
        <f aca="false">SUM(B27)</f>
        <v>205</v>
      </c>
      <c r="G86" s="83" t="s">
        <v>334</v>
      </c>
      <c r="H86" s="82" t="n">
        <f aca="false">SUM(B28)</f>
        <v>264</v>
      </c>
      <c r="I86" s="83" t="s">
        <v>333</v>
      </c>
      <c r="J86" s="82" t="n">
        <f aca="false">SUM(B27)</f>
        <v>205</v>
      </c>
      <c r="K86" s="83" t="s">
        <v>334</v>
      </c>
      <c r="L86" s="82" t="n">
        <f aca="false">SUM(B28)</f>
        <v>264</v>
      </c>
      <c r="M86" s="83" t="s">
        <v>333</v>
      </c>
      <c r="N86" s="82" t="n">
        <f aca="false">SUM(B27)</f>
        <v>205</v>
      </c>
      <c r="O86" s="83" t="s">
        <v>334</v>
      </c>
      <c r="P86" s="82" t="n">
        <f aca="false">SUM(B28)</f>
        <v>264</v>
      </c>
      <c r="Q86" s="83" t="s">
        <v>333</v>
      </c>
      <c r="R86" s="82" t="n">
        <f aca="false">SUM(B27)</f>
        <v>205</v>
      </c>
      <c r="S86" s="83" t="s">
        <v>334</v>
      </c>
      <c r="T86" s="82" t="n">
        <f aca="false">SUM(B28)</f>
        <v>264</v>
      </c>
      <c r="U86" s="83" t="s">
        <v>333</v>
      </c>
      <c r="V86" s="82" t="n">
        <f aca="false">SUM(B27)</f>
        <v>205</v>
      </c>
      <c r="W86" s="83" t="s">
        <v>333</v>
      </c>
      <c r="X86" s="82" t="n">
        <f aca="false">SUM(B27)</f>
        <v>205</v>
      </c>
      <c r="Y86" s="84"/>
      <c r="Z86" s="85" t="n">
        <v>85</v>
      </c>
      <c r="AA86" s="87" t="str">
        <f aca="false">Q107</f>
        <v>Jean Marc Rodrigue</v>
      </c>
      <c r="AB86" s="20" t="n">
        <f aca="false">SUM(R120)</f>
        <v>3714</v>
      </c>
    </row>
    <row r="87" customFormat="false" ht="12.75" hidden="false" customHeight="false" outlineLevel="0" collapsed="false">
      <c r="B87" s="109"/>
      <c r="C87" s="83" t="s">
        <v>337</v>
      </c>
      <c r="D87" s="82" t="n">
        <f aca="false">SUM(B30)</f>
        <v>200</v>
      </c>
      <c r="E87" s="81" t="s">
        <v>338</v>
      </c>
      <c r="F87" s="82" t="n">
        <f aca="false">SUM(B31)</f>
        <v>153</v>
      </c>
      <c r="G87" s="83" t="s">
        <v>337</v>
      </c>
      <c r="H87" s="82" t="n">
        <f aca="false">SUM(B30)</f>
        <v>200</v>
      </c>
      <c r="I87" s="83" t="s">
        <v>336</v>
      </c>
      <c r="J87" s="82" t="n">
        <f aca="false">SUM(B29)</f>
        <v>185</v>
      </c>
      <c r="K87" s="83" t="s">
        <v>336</v>
      </c>
      <c r="L87" s="82" t="n">
        <f aca="false">SUM(B29)</f>
        <v>185</v>
      </c>
      <c r="M87" s="81" t="s">
        <v>338</v>
      </c>
      <c r="N87" s="82" t="n">
        <f aca="false">SUM(B31)</f>
        <v>153</v>
      </c>
      <c r="O87" s="83" t="s">
        <v>336</v>
      </c>
      <c r="P87" s="82" t="n">
        <f aca="false">SUM(B29)</f>
        <v>185</v>
      </c>
      <c r="Q87" s="83" t="s">
        <v>337</v>
      </c>
      <c r="R87" s="82" t="n">
        <f aca="false">SUM(B30)</f>
        <v>200</v>
      </c>
      <c r="S87" s="83" t="s">
        <v>336</v>
      </c>
      <c r="T87" s="82" t="n">
        <f aca="false">SUM(B29)</f>
        <v>185</v>
      </c>
      <c r="U87" s="83" t="s">
        <v>337</v>
      </c>
      <c r="V87" s="82" t="n">
        <f aca="false">SUM(B30)</f>
        <v>200</v>
      </c>
      <c r="W87" s="83" t="s">
        <v>336</v>
      </c>
      <c r="X87" s="82" t="n">
        <f aca="false">SUM(B29)</f>
        <v>185</v>
      </c>
      <c r="Y87" s="84"/>
      <c r="Z87" s="85" t="n">
        <v>86</v>
      </c>
      <c r="AA87" s="87" t="str">
        <f aca="false">S107</f>
        <v>Rebelle RL3</v>
      </c>
      <c r="AB87" s="20" t="n">
        <f aca="false">SUM(T120)</f>
        <v>3761</v>
      </c>
    </row>
    <row r="88" customFormat="false" ht="12.75" hidden="false" customHeight="false" outlineLevel="0" collapsed="false">
      <c r="A88" s="114"/>
      <c r="B88" s="115"/>
      <c r="C88" s="83" t="s">
        <v>339</v>
      </c>
      <c r="D88" s="82" t="n">
        <f aca="false">SUM(B32)</f>
        <v>346</v>
      </c>
      <c r="E88" s="83" t="s">
        <v>339</v>
      </c>
      <c r="F88" s="82" t="n">
        <f aca="false">SUM(B32)</f>
        <v>346</v>
      </c>
      <c r="G88" s="83" t="s">
        <v>339</v>
      </c>
      <c r="H88" s="82" t="n">
        <f aca="false">SUM(B32)</f>
        <v>346</v>
      </c>
      <c r="I88" s="90" t="s">
        <v>341</v>
      </c>
      <c r="J88" s="82" t="n">
        <f aca="false">SUM(B33)</f>
        <v>146</v>
      </c>
      <c r="K88" s="83" t="s">
        <v>339</v>
      </c>
      <c r="L88" s="82" t="n">
        <f aca="false">SUM(B32)</f>
        <v>346</v>
      </c>
      <c r="M88" s="83" t="s">
        <v>339</v>
      </c>
      <c r="N88" s="82" t="n">
        <f aca="false">SUM(B32)</f>
        <v>346</v>
      </c>
      <c r="O88" s="83" t="s">
        <v>339</v>
      </c>
      <c r="P88" s="82" t="n">
        <f aca="false">SUM(B32)</f>
        <v>346</v>
      </c>
      <c r="Q88" s="83" t="s">
        <v>339</v>
      </c>
      <c r="R88" s="82" t="n">
        <f aca="false">SUM(B32)</f>
        <v>346</v>
      </c>
      <c r="S88" s="83" t="s">
        <v>339</v>
      </c>
      <c r="T88" s="82" t="n">
        <f aca="false">SUM(B32)</f>
        <v>346</v>
      </c>
      <c r="U88" s="83" t="s">
        <v>339</v>
      </c>
      <c r="V88" s="82" t="n">
        <f aca="false">SUM(B32)</f>
        <v>346</v>
      </c>
      <c r="W88" s="83" t="s">
        <v>339</v>
      </c>
      <c r="X88" s="82" t="n">
        <f aca="false">SUM(B32)</f>
        <v>346</v>
      </c>
      <c r="Y88" s="84"/>
      <c r="Z88" s="85" t="n">
        <v>87</v>
      </c>
      <c r="AA88" s="87" t="str">
        <f aca="false">U107</f>
        <v>William Labrecque</v>
      </c>
      <c r="AB88" s="20" t="n">
        <f aca="false">SUM(V120)</f>
        <v>3802</v>
      </c>
    </row>
    <row r="89" customFormat="false" ht="12.75" hidden="false" customHeight="false" outlineLevel="0" collapsed="false">
      <c r="A89" s="114"/>
      <c r="B89" s="116"/>
      <c r="C89" s="83"/>
      <c r="D89" s="82"/>
      <c r="E89" s="83"/>
      <c r="F89" s="82"/>
      <c r="G89" s="83"/>
      <c r="H89" s="82"/>
      <c r="I89" s="83"/>
      <c r="J89" s="82"/>
      <c r="K89" s="83"/>
      <c r="L89" s="82"/>
      <c r="M89" s="85"/>
      <c r="N89" s="82"/>
      <c r="O89" s="83"/>
      <c r="P89" s="82"/>
      <c r="Q89" s="83"/>
      <c r="R89" s="82"/>
      <c r="S89" s="83"/>
      <c r="T89" s="82"/>
      <c r="U89" s="83"/>
      <c r="V89" s="82"/>
      <c r="W89" s="83"/>
      <c r="X89" s="82"/>
      <c r="Y89" s="84"/>
      <c r="Z89" s="85" t="n">
        <v>88</v>
      </c>
      <c r="AA89" s="87" t="str">
        <f aca="false">W107</f>
        <v>Vincent Labrecque</v>
      </c>
      <c r="AB89" s="20" t="n">
        <f aca="false">SUM(X120)</f>
        <v>3555</v>
      </c>
    </row>
    <row r="90" customFormat="false" ht="13.5" hidden="false" customHeight="false" outlineLevel="0" collapsed="false">
      <c r="A90" s="114"/>
      <c r="B90" s="116"/>
      <c r="C90" s="117"/>
      <c r="D90" s="118" t="n">
        <f aca="false">SUM(D78:D89)-SMALL(D78:D89,1)</f>
        <v>3674</v>
      </c>
      <c r="E90" s="117"/>
      <c r="F90" s="118" t="n">
        <f aca="false">SUM(F78:F89)-SMALL(F78:F89,1)</f>
        <v>3801</v>
      </c>
      <c r="G90" s="117"/>
      <c r="H90" s="118" t="n">
        <f aca="false">SUM(H78:H89)-SMALL(H78:H89,1)</f>
        <v>3778</v>
      </c>
      <c r="I90" s="117"/>
      <c r="J90" s="118" t="n">
        <f aca="false">SUM(J78:J89)-SMALL(J78:J89,1)</f>
        <v>3649</v>
      </c>
      <c r="K90" s="117"/>
      <c r="L90" s="118" t="n">
        <f aca="false">SUM(L78:L89)-SMALL(L78:L89,1)</f>
        <v>4006</v>
      </c>
      <c r="M90" s="93"/>
      <c r="N90" s="118" t="n">
        <f aca="false">SUM(N78:N89)-SMALL(N78:N89,1)</f>
        <v>3843</v>
      </c>
      <c r="O90" s="117"/>
      <c r="P90" s="118" t="n">
        <f aca="false">SUM(P78:P89)-SMALL(P78:P89,1)</f>
        <v>3816</v>
      </c>
      <c r="Q90" s="117"/>
      <c r="R90" s="118" t="n">
        <f aca="false">SUM(R78:R89)-SMALL(R78:R89,1)</f>
        <v>3803</v>
      </c>
      <c r="S90" s="117"/>
      <c r="T90" s="118" t="n">
        <f aca="false">SUM(T78:T89)-SMALL(T78:T89,1)</f>
        <v>3686</v>
      </c>
      <c r="U90" s="117"/>
      <c r="V90" s="118" t="n">
        <f aca="false">SUM(V78:V89)-SMALL(V78:V89,1)</f>
        <v>3671</v>
      </c>
      <c r="W90" s="117"/>
      <c r="X90" s="94" t="n">
        <f aca="false">SUM(X78:X89)-SMALL(X78:X89,1)</f>
        <v>3537</v>
      </c>
      <c r="Y90" s="92"/>
      <c r="Z90" s="111" t="n">
        <v>89</v>
      </c>
      <c r="AA90" s="87" t="str">
        <f aca="false">C122</f>
        <v>L-Pit-1</v>
      </c>
      <c r="AB90" s="20" t="n">
        <f aca="false">SUM(D135)</f>
        <v>3913</v>
      </c>
    </row>
    <row r="91" customFormat="false" ht="13.5" hidden="false" customHeight="false" outlineLevel="0" collapsed="false">
      <c r="X91" s="112"/>
      <c r="Z91" s="85" t="n">
        <v>90</v>
      </c>
      <c r="AA91" s="87" t="str">
        <f aca="false">E122</f>
        <v>L-Pit-2</v>
      </c>
      <c r="AB91" s="20" t="n">
        <f aca="false">SUM(F135)</f>
        <v>3475</v>
      </c>
    </row>
    <row r="92" customFormat="false" ht="12.75" hidden="false" customHeight="false" outlineLevel="0" collapsed="false">
      <c r="C92" s="72" t="s">
        <v>142</v>
      </c>
      <c r="D92" s="73" t="n">
        <v>67</v>
      </c>
      <c r="E92" s="72" t="s">
        <v>14</v>
      </c>
      <c r="F92" s="73" t="n">
        <v>68</v>
      </c>
      <c r="G92" s="72" t="s">
        <v>66</v>
      </c>
      <c r="H92" s="73" t="n">
        <v>69</v>
      </c>
      <c r="I92" s="72" t="s">
        <v>90</v>
      </c>
      <c r="J92" s="73" t="n">
        <v>70</v>
      </c>
      <c r="K92" s="72" t="s">
        <v>17</v>
      </c>
      <c r="L92" s="73" t="n">
        <v>71</v>
      </c>
      <c r="M92" s="103" t="s">
        <v>199</v>
      </c>
      <c r="N92" s="73" t="n">
        <v>72</v>
      </c>
      <c r="O92" s="72" t="s">
        <v>74</v>
      </c>
      <c r="P92" s="73" t="n">
        <v>73</v>
      </c>
      <c r="Q92" s="103" t="s">
        <v>240</v>
      </c>
      <c r="R92" s="119" t="n">
        <v>74</v>
      </c>
      <c r="S92" s="72" t="s">
        <v>201</v>
      </c>
      <c r="T92" s="73" t="n">
        <v>75</v>
      </c>
      <c r="U92" s="72" t="s">
        <v>170</v>
      </c>
      <c r="V92" s="73" t="n">
        <v>76</v>
      </c>
      <c r="W92" s="103" t="s">
        <v>225</v>
      </c>
      <c r="X92" s="73" t="n">
        <v>77</v>
      </c>
      <c r="Y92" s="97"/>
      <c r="Z92" s="85" t="n">
        <v>91</v>
      </c>
      <c r="AA92" s="87" t="str">
        <f aca="false">G122</f>
        <v>Rousseau 48</v>
      </c>
      <c r="AB92" s="20" t="n">
        <f aca="false">SUM(H135)</f>
        <v>3967</v>
      </c>
    </row>
    <row r="93" customFormat="false" ht="12.75" hidden="false" customHeight="false" outlineLevel="0" collapsed="false">
      <c r="C93" s="81" t="s">
        <v>311</v>
      </c>
      <c r="D93" s="82" t="n">
        <f aca="false">SUM(B3)</f>
        <v>449</v>
      </c>
      <c r="E93" s="83" t="s">
        <v>310</v>
      </c>
      <c r="F93" s="82" t="n">
        <f aca="false">SUM(B2)</f>
        <v>510</v>
      </c>
      <c r="G93" s="83" t="s">
        <v>310</v>
      </c>
      <c r="H93" s="82" t="n">
        <f aca="false">SUM(B2)</f>
        <v>510</v>
      </c>
      <c r="I93" s="83" t="s">
        <v>310</v>
      </c>
      <c r="J93" s="82" t="n">
        <f aca="false">SUM(B2)</f>
        <v>510</v>
      </c>
      <c r="K93" s="83" t="s">
        <v>312</v>
      </c>
      <c r="L93" s="82" t="n">
        <f aca="false">SUM(B4)</f>
        <v>398</v>
      </c>
      <c r="M93" s="83" t="s">
        <v>312</v>
      </c>
      <c r="N93" s="82" t="n">
        <f aca="false">SUM(B4)</f>
        <v>398</v>
      </c>
      <c r="O93" s="81" t="s">
        <v>311</v>
      </c>
      <c r="P93" s="82" t="n">
        <f aca="false">SUM(B3)</f>
        <v>449</v>
      </c>
      <c r="Q93" s="83" t="s">
        <v>312</v>
      </c>
      <c r="R93" s="82" t="n">
        <f aca="false">SUM(B4)</f>
        <v>398</v>
      </c>
      <c r="S93" s="83" t="s">
        <v>312</v>
      </c>
      <c r="T93" s="82" t="n">
        <f aca="false">SUM(B4)</f>
        <v>398</v>
      </c>
      <c r="U93" s="81" t="s">
        <v>311</v>
      </c>
      <c r="V93" s="82" t="n">
        <f aca="false">SUM(B3)</f>
        <v>449</v>
      </c>
      <c r="W93" s="83" t="s">
        <v>312</v>
      </c>
      <c r="X93" s="82" t="n">
        <f aca="false">SUM(B4)</f>
        <v>398</v>
      </c>
      <c r="Y93" s="84"/>
      <c r="Z93" s="85" t="n">
        <v>92</v>
      </c>
      <c r="AA93" s="87" t="str">
        <f aca="false">I122</f>
        <v>Vegas 18</v>
      </c>
      <c r="AB93" s="20" t="n">
        <f aca="false">SUM(J135)</f>
        <v>3685</v>
      </c>
    </row>
    <row r="94" customFormat="false" ht="12.75" hidden="false" customHeight="false" outlineLevel="0" collapsed="false">
      <c r="C94" s="83" t="s">
        <v>315</v>
      </c>
      <c r="D94" s="82" t="n">
        <f aca="false">SUM(B5)</f>
        <v>508</v>
      </c>
      <c r="E94" s="83" t="s">
        <v>315</v>
      </c>
      <c r="F94" s="82" t="n">
        <f aca="false">SUM(B5)</f>
        <v>508</v>
      </c>
      <c r="G94" s="83" t="s">
        <v>315</v>
      </c>
      <c r="H94" s="82" t="n">
        <f aca="false">SUM(B5)</f>
        <v>508</v>
      </c>
      <c r="I94" s="83" t="s">
        <v>315</v>
      </c>
      <c r="J94" s="82" t="n">
        <f aca="false">SUM(B5)</f>
        <v>508</v>
      </c>
      <c r="K94" s="83" t="s">
        <v>313</v>
      </c>
      <c r="L94" s="82" t="n">
        <f aca="false">SUM(B6)</f>
        <v>476</v>
      </c>
      <c r="M94" s="83" t="s">
        <v>313</v>
      </c>
      <c r="N94" s="82" t="n">
        <f aca="false">SUM(B6)</f>
        <v>476</v>
      </c>
      <c r="O94" s="83" t="s">
        <v>315</v>
      </c>
      <c r="P94" s="82" t="n">
        <f aca="false">SUM(B5)</f>
        <v>508</v>
      </c>
      <c r="Q94" s="83" t="s">
        <v>315</v>
      </c>
      <c r="R94" s="82" t="n">
        <f aca="false">SUM(B5)</f>
        <v>508</v>
      </c>
      <c r="S94" s="83" t="s">
        <v>313</v>
      </c>
      <c r="T94" s="82" t="n">
        <f aca="false">SUM(B6)</f>
        <v>476</v>
      </c>
      <c r="U94" s="83" t="s">
        <v>315</v>
      </c>
      <c r="V94" s="82" t="n">
        <f aca="false">SUM(B5)</f>
        <v>508</v>
      </c>
      <c r="W94" s="83" t="s">
        <v>315</v>
      </c>
      <c r="X94" s="82" t="n">
        <f aca="false">SUM(B5)</f>
        <v>508</v>
      </c>
      <c r="Y94" s="84"/>
      <c r="Z94" s="85" t="n">
        <v>93</v>
      </c>
      <c r="AA94" s="87" t="str">
        <f aca="false">K122</f>
        <v>Big Ben 22</v>
      </c>
      <c r="AB94" s="20" t="n">
        <f aca="false">SUM(L135)</f>
        <v>3633</v>
      </c>
    </row>
    <row r="95" customFormat="false" ht="12.75" hidden="false" customHeight="false" outlineLevel="0" collapsed="false">
      <c r="C95" s="83" t="s">
        <v>316</v>
      </c>
      <c r="D95" s="82" t="n">
        <f aca="false">SUM(B8)</f>
        <v>398</v>
      </c>
      <c r="E95" s="83" t="s">
        <v>316</v>
      </c>
      <c r="F95" s="82" t="n">
        <f aca="false">SUM(B8)</f>
        <v>398</v>
      </c>
      <c r="G95" s="83" t="s">
        <v>316</v>
      </c>
      <c r="H95" s="82" t="n">
        <f aca="false">SUM(B8)</f>
        <v>398</v>
      </c>
      <c r="I95" s="83" t="s">
        <v>316</v>
      </c>
      <c r="J95" s="82" t="n">
        <f aca="false">SUM(B8)</f>
        <v>398</v>
      </c>
      <c r="K95" s="83" t="s">
        <v>318</v>
      </c>
      <c r="L95" s="82" t="n">
        <f aca="false">SUM(B10)</f>
        <v>359</v>
      </c>
      <c r="M95" s="83" t="s">
        <v>317</v>
      </c>
      <c r="N95" s="82" t="n">
        <f aca="false">SUM(B9)</f>
        <v>257</v>
      </c>
      <c r="O95" s="83" t="s">
        <v>316</v>
      </c>
      <c r="P95" s="82" t="n">
        <f aca="false">SUM(B8)</f>
        <v>398</v>
      </c>
      <c r="Q95" s="83" t="s">
        <v>318</v>
      </c>
      <c r="R95" s="82" t="n">
        <f aca="false">SUM(B10)</f>
        <v>359</v>
      </c>
      <c r="S95" s="83" t="s">
        <v>317</v>
      </c>
      <c r="T95" s="82" t="n">
        <f aca="false">SUM(B9)</f>
        <v>257</v>
      </c>
      <c r="U95" s="83" t="s">
        <v>318</v>
      </c>
      <c r="V95" s="82" t="n">
        <f aca="false">SUM(B10)</f>
        <v>359</v>
      </c>
      <c r="W95" s="83" t="s">
        <v>317</v>
      </c>
      <c r="X95" s="82" t="n">
        <f aca="false">SUM(B9)</f>
        <v>257</v>
      </c>
      <c r="Y95" s="84"/>
      <c r="Z95" s="85" t="n">
        <v>94</v>
      </c>
      <c r="AA95" s="87" t="str">
        <f aca="false">M122</f>
        <v>Jgibbs 20191811</v>
      </c>
      <c r="AB95" s="20" t="n">
        <f aca="false">SUM(N135)</f>
        <v>3845</v>
      </c>
    </row>
    <row r="96" customFormat="false" ht="12.75" hidden="false" customHeight="false" outlineLevel="0" collapsed="false">
      <c r="C96" s="83" t="s">
        <v>320</v>
      </c>
      <c r="D96" s="82" t="n">
        <f aca="false">SUM(B13)</f>
        <v>478</v>
      </c>
      <c r="E96" s="83" t="s">
        <v>319</v>
      </c>
      <c r="F96" s="82" t="n">
        <f aca="false">SUM(B11)</f>
        <v>635</v>
      </c>
      <c r="G96" s="83" t="s">
        <v>319</v>
      </c>
      <c r="H96" s="82" t="n">
        <f aca="false">SUM(B11)</f>
        <v>635</v>
      </c>
      <c r="I96" s="83" t="s">
        <v>319</v>
      </c>
      <c r="J96" s="82" t="n">
        <f aca="false">SUM(B11)</f>
        <v>635</v>
      </c>
      <c r="K96" s="83" t="s">
        <v>335</v>
      </c>
      <c r="L96" s="82" t="n">
        <f aca="false">SUM(B12)</f>
        <v>640</v>
      </c>
      <c r="M96" s="83" t="s">
        <v>320</v>
      </c>
      <c r="N96" s="82" t="n">
        <f aca="false">SUM(B13)</f>
        <v>478</v>
      </c>
      <c r="O96" s="83" t="s">
        <v>320</v>
      </c>
      <c r="P96" s="82" t="n">
        <f aca="false">SUM(B13)</f>
        <v>478</v>
      </c>
      <c r="Q96" s="83" t="s">
        <v>319</v>
      </c>
      <c r="R96" s="82" t="n">
        <f aca="false">SUM(B11)</f>
        <v>635</v>
      </c>
      <c r="S96" s="83" t="s">
        <v>320</v>
      </c>
      <c r="T96" s="82" t="n">
        <f aca="false">SUM(B13)</f>
        <v>478</v>
      </c>
      <c r="U96" s="83" t="s">
        <v>319</v>
      </c>
      <c r="V96" s="82" t="n">
        <f aca="false">SUM(B11)</f>
        <v>635</v>
      </c>
      <c r="W96" s="83" t="s">
        <v>320</v>
      </c>
      <c r="X96" s="82" t="n">
        <f aca="false">SUM(B13)</f>
        <v>478</v>
      </c>
      <c r="Y96" s="84"/>
      <c r="Z96" s="85" t="n">
        <v>95</v>
      </c>
      <c r="AA96" s="87" t="str">
        <f aca="false">O122</f>
        <v>Boulamite</v>
      </c>
      <c r="AB96" s="20" t="n">
        <f aca="false">SUM(P135)</f>
        <v>3913</v>
      </c>
    </row>
    <row r="97" customFormat="false" ht="12.75" hidden="false" customHeight="false" outlineLevel="0" collapsed="false">
      <c r="C97" s="83" t="s">
        <v>321</v>
      </c>
      <c r="D97" s="82" t="n">
        <f aca="false">SUM(B14)</f>
        <v>450</v>
      </c>
      <c r="E97" s="83" t="s">
        <v>321</v>
      </c>
      <c r="F97" s="82" t="n">
        <f aca="false">SUM(B14)</f>
        <v>450</v>
      </c>
      <c r="G97" s="83" t="s">
        <v>322</v>
      </c>
      <c r="H97" s="82" t="n">
        <f aca="false">SUM(B16)</f>
        <v>297</v>
      </c>
      <c r="I97" s="83" t="s">
        <v>322</v>
      </c>
      <c r="J97" s="82" t="n">
        <f aca="false">SUM(B16)</f>
        <v>297</v>
      </c>
      <c r="K97" s="83" t="s">
        <v>323</v>
      </c>
      <c r="L97" s="82" t="n">
        <f aca="false">SUM(B15)</f>
        <v>290</v>
      </c>
      <c r="M97" s="83" t="s">
        <v>322</v>
      </c>
      <c r="N97" s="82" t="n">
        <f aca="false">SUM(B16)</f>
        <v>297</v>
      </c>
      <c r="O97" s="83" t="s">
        <v>321</v>
      </c>
      <c r="P97" s="82" t="n">
        <f aca="false">SUM(B14)</f>
        <v>450</v>
      </c>
      <c r="Q97" s="83" t="s">
        <v>322</v>
      </c>
      <c r="R97" s="82" t="n">
        <f aca="false">SUM(B16)</f>
        <v>297</v>
      </c>
      <c r="S97" s="83" t="s">
        <v>322</v>
      </c>
      <c r="T97" s="82" t="n">
        <f aca="false">SUM(B16)</f>
        <v>297</v>
      </c>
      <c r="U97" s="83" t="s">
        <v>323</v>
      </c>
      <c r="V97" s="82" t="n">
        <f aca="false">SUM(B15)</f>
        <v>290</v>
      </c>
      <c r="W97" s="83" t="s">
        <v>322</v>
      </c>
      <c r="X97" s="82" t="n">
        <f aca="false">SUM(B16)</f>
        <v>297</v>
      </c>
      <c r="Y97" s="84"/>
      <c r="Z97" s="85" t="n">
        <v>96</v>
      </c>
      <c r="AA97" s="87" t="str">
        <f aca="false">Q122</f>
        <v>Ti-Bob</v>
      </c>
      <c r="AB97" s="20" t="n">
        <f aca="false">SUM(R135)</f>
        <v>3610</v>
      </c>
    </row>
    <row r="98" customFormat="false" ht="12.75" hidden="false" customHeight="false" outlineLevel="0" collapsed="false">
      <c r="C98" s="83" t="s">
        <v>324</v>
      </c>
      <c r="D98" s="82" t="n">
        <f aca="false">SUM(B19)</f>
        <v>344</v>
      </c>
      <c r="E98" s="83" t="s">
        <v>324</v>
      </c>
      <c r="F98" s="82" t="n">
        <f aca="false">SUM(B19)</f>
        <v>344</v>
      </c>
      <c r="G98" s="83" t="s">
        <v>324</v>
      </c>
      <c r="H98" s="82" t="n">
        <f aca="false">SUM(B19)</f>
        <v>344</v>
      </c>
      <c r="I98" s="83" t="s">
        <v>324</v>
      </c>
      <c r="J98" s="82" t="n">
        <f aca="false">SUM(B19)</f>
        <v>344</v>
      </c>
      <c r="K98" s="83" t="s">
        <v>324</v>
      </c>
      <c r="L98" s="82" t="n">
        <f aca="false">SUM(B19)</f>
        <v>344</v>
      </c>
      <c r="M98" s="83" t="s">
        <v>324</v>
      </c>
      <c r="N98" s="82" t="n">
        <f aca="false">SUM(B19)</f>
        <v>344</v>
      </c>
      <c r="O98" s="83" t="s">
        <v>324</v>
      </c>
      <c r="P98" s="82" t="n">
        <f aca="false">SUM(B19)</f>
        <v>344</v>
      </c>
      <c r="Q98" s="83" t="s">
        <v>324</v>
      </c>
      <c r="R98" s="82" t="n">
        <f aca="false">SUM(B19)</f>
        <v>344</v>
      </c>
      <c r="S98" s="83" t="s">
        <v>325</v>
      </c>
      <c r="T98" s="82" t="n">
        <f aca="false">SUM(B18)</f>
        <v>354</v>
      </c>
      <c r="U98" s="83" t="s">
        <v>324</v>
      </c>
      <c r="V98" s="82" t="n">
        <f aca="false">SUM(B19)</f>
        <v>344</v>
      </c>
      <c r="W98" s="83" t="s">
        <v>324</v>
      </c>
      <c r="X98" s="82" t="n">
        <f aca="false">SUM(B19)</f>
        <v>344</v>
      </c>
      <c r="Y98" s="84"/>
      <c r="Z98" s="85" t="n">
        <v>97</v>
      </c>
      <c r="AA98" s="87" t="str">
        <f aca="false">S122</f>
        <v>Skeeper</v>
      </c>
      <c r="AB98" s="20" t="n">
        <f aca="false">SUM(T135)</f>
        <v>3933</v>
      </c>
    </row>
    <row r="99" customFormat="false" ht="12.75" hidden="false" customHeight="false" outlineLevel="0" collapsed="false">
      <c r="C99" s="83" t="s">
        <v>328</v>
      </c>
      <c r="D99" s="82" t="n">
        <f aca="false">SUM(B21)</f>
        <v>391</v>
      </c>
      <c r="E99" s="83" t="s">
        <v>328</v>
      </c>
      <c r="F99" s="82" t="n">
        <f aca="false">SUM(B21)</f>
        <v>391</v>
      </c>
      <c r="G99" s="83" t="s">
        <v>328</v>
      </c>
      <c r="H99" s="82" t="n">
        <f aca="false">SUM(B21)</f>
        <v>391</v>
      </c>
      <c r="I99" s="83" t="s">
        <v>328</v>
      </c>
      <c r="J99" s="82" t="n">
        <f aca="false">SUM(B21)</f>
        <v>391</v>
      </c>
      <c r="K99" s="83" t="s">
        <v>328</v>
      </c>
      <c r="L99" s="82" t="n">
        <f aca="false">SUM(B21)</f>
        <v>391</v>
      </c>
      <c r="M99" s="83" t="s">
        <v>327</v>
      </c>
      <c r="N99" s="82" t="n">
        <f aca="false">SUM(B22)</f>
        <v>376</v>
      </c>
      <c r="O99" s="83" t="s">
        <v>328</v>
      </c>
      <c r="P99" s="82" t="n">
        <f aca="false">SUM(B21)</f>
        <v>391</v>
      </c>
      <c r="Q99" s="83" t="s">
        <v>328</v>
      </c>
      <c r="R99" s="82" t="n">
        <f aca="false">SUM(B21)</f>
        <v>391</v>
      </c>
      <c r="S99" s="83" t="s">
        <v>327</v>
      </c>
      <c r="T99" s="82" t="n">
        <f aca="false">SUM(B22)</f>
        <v>376</v>
      </c>
      <c r="U99" s="83" t="s">
        <v>327</v>
      </c>
      <c r="V99" s="82" t="n">
        <f aca="false">SUM(B22)</f>
        <v>376</v>
      </c>
      <c r="W99" s="83" t="s">
        <v>327</v>
      </c>
      <c r="X99" s="82" t="n">
        <f aca="false">SUM(B22)</f>
        <v>376</v>
      </c>
      <c r="Y99" s="84"/>
      <c r="Z99" s="85" t="n">
        <v>98</v>
      </c>
      <c r="AA99" s="87" t="str">
        <f aca="false">U122</f>
        <v>André Moineau</v>
      </c>
      <c r="AB99" s="20" t="n">
        <f aca="false">SUM(V135)</f>
        <v>3600</v>
      </c>
    </row>
    <row r="100" customFormat="false" ht="12.75" hidden="false" customHeight="false" outlineLevel="0" collapsed="false">
      <c r="C100" s="83" t="s">
        <v>329</v>
      </c>
      <c r="D100" s="82" t="n">
        <f aca="false">SUM(B24)</f>
        <v>313</v>
      </c>
      <c r="E100" s="83" t="s">
        <v>329</v>
      </c>
      <c r="F100" s="82" t="n">
        <f aca="false">SUM(B24)</f>
        <v>313</v>
      </c>
      <c r="G100" s="83" t="s">
        <v>329</v>
      </c>
      <c r="H100" s="82" t="n">
        <f aca="false">SUM(B24)</f>
        <v>313</v>
      </c>
      <c r="I100" s="83" t="s">
        <v>329</v>
      </c>
      <c r="J100" s="82" t="n">
        <f aca="false">SUM(B24)</f>
        <v>313</v>
      </c>
      <c r="K100" s="83" t="s">
        <v>329</v>
      </c>
      <c r="L100" s="82" t="n">
        <f aca="false">SUM(B24)</f>
        <v>313</v>
      </c>
      <c r="M100" s="83" t="s">
        <v>329</v>
      </c>
      <c r="N100" s="82" t="n">
        <f aca="false">SUM(B24)</f>
        <v>313</v>
      </c>
      <c r="O100" s="83" t="s">
        <v>329</v>
      </c>
      <c r="P100" s="82" t="n">
        <f aca="false">SUM(B24)</f>
        <v>313</v>
      </c>
      <c r="Q100" s="83" t="s">
        <v>329</v>
      </c>
      <c r="R100" s="82" t="n">
        <f aca="false">SUM(B24)</f>
        <v>313</v>
      </c>
      <c r="S100" s="83" t="s">
        <v>331</v>
      </c>
      <c r="T100" s="82" t="n">
        <f aca="false">SUM(B25)</f>
        <v>233</v>
      </c>
      <c r="U100" s="83" t="s">
        <v>330</v>
      </c>
      <c r="V100" s="82" t="n">
        <f aca="false">SUM(B23)</f>
        <v>323</v>
      </c>
      <c r="W100" s="83" t="s">
        <v>330</v>
      </c>
      <c r="X100" s="82" t="n">
        <f aca="false">SUM(B23)</f>
        <v>323</v>
      </c>
      <c r="Y100" s="84"/>
      <c r="Z100" s="85" t="n">
        <v>99</v>
      </c>
      <c r="AA100" s="87" t="str">
        <f aca="false">W122</f>
        <v>Gigi</v>
      </c>
      <c r="AB100" s="20" t="n">
        <f aca="false">SUM(X135)</f>
        <v>3769</v>
      </c>
    </row>
    <row r="101" customFormat="false" ht="12.75" hidden="false" customHeight="false" outlineLevel="0" collapsed="false">
      <c r="A101" s="114"/>
      <c r="B101" s="116"/>
      <c r="C101" s="83" t="s">
        <v>332</v>
      </c>
      <c r="D101" s="82" t="n">
        <f aca="false">SUM(B26)</f>
        <v>176</v>
      </c>
      <c r="E101" s="83" t="s">
        <v>332</v>
      </c>
      <c r="F101" s="82" t="n">
        <f aca="false">SUM(B26)</f>
        <v>176</v>
      </c>
      <c r="G101" s="83" t="s">
        <v>333</v>
      </c>
      <c r="H101" s="82" t="n">
        <f aca="false">SUM(B27)</f>
        <v>205</v>
      </c>
      <c r="I101" s="83" t="s">
        <v>332</v>
      </c>
      <c r="J101" s="82" t="n">
        <f aca="false">SUM(B26)</f>
        <v>176</v>
      </c>
      <c r="K101" s="83" t="s">
        <v>333</v>
      </c>
      <c r="L101" s="82" t="n">
        <f aca="false">SUM(B27)</f>
        <v>205</v>
      </c>
      <c r="M101" s="83" t="s">
        <v>332</v>
      </c>
      <c r="N101" s="82" t="n">
        <f aca="false">SUM(B26)</f>
        <v>176</v>
      </c>
      <c r="O101" s="83" t="s">
        <v>334</v>
      </c>
      <c r="P101" s="82" t="n">
        <f aca="false">SUM(B28)</f>
        <v>264</v>
      </c>
      <c r="Q101" s="83" t="s">
        <v>332</v>
      </c>
      <c r="R101" s="82" t="n">
        <f aca="false">SUM(B26)</f>
        <v>176</v>
      </c>
      <c r="S101" s="83" t="s">
        <v>334</v>
      </c>
      <c r="T101" s="82" t="n">
        <f aca="false">SUM(B28)</f>
        <v>264</v>
      </c>
      <c r="U101" s="83" t="s">
        <v>333</v>
      </c>
      <c r="V101" s="82" t="n">
        <f aca="false">SUM(B27)</f>
        <v>205</v>
      </c>
      <c r="W101" s="83" t="s">
        <v>334</v>
      </c>
      <c r="X101" s="82" t="n">
        <f aca="false">SUM(B28)</f>
        <v>264</v>
      </c>
      <c r="Y101" s="84"/>
      <c r="Z101" s="85" t="n">
        <v>100</v>
      </c>
      <c r="AA101" s="87" t="str">
        <f aca="false">C137</f>
        <v>Castrol 187</v>
      </c>
      <c r="AB101" s="20" t="n">
        <f aca="false">SUM(D150)</f>
        <v>3900</v>
      </c>
    </row>
    <row r="102" customFormat="false" ht="12.75" hidden="false" customHeight="false" outlineLevel="0" collapsed="false">
      <c r="C102" s="83" t="s">
        <v>336</v>
      </c>
      <c r="D102" s="82" t="n">
        <f aca="false">SUM(B29)</f>
        <v>185</v>
      </c>
      <c r="E102" s="83" t="s">
        <v>336</v>
      </c>
      <c r="F102" s="82" t="n">
        <f aca="false">SUM(B29)</f>
        <v>185</v>
      </c>
      <c r="G102" s="83" t="s">
        <v>337</v>
      </c>
      <c r="H102" s="82" t="n">
        <f aca="false">SUM(B30)</f>
        <v>200</v>
      </c>
      <c r="I102" s="83" t="s">
        <v>336</v>
      </c>
      <c r="J102" s="82" t="n">
        <f aca="false">SUM(B29)</f>
        <v>185</v>
      </c>
      <c r="K102" s="83" t="s">
        <v>337</v>
      </c>
      <c r="L102" s="82" t="n">
        <f aca="false">SUM(B30)</f>
        <v>200</v>
      </c>
      <c r="M102" s="83" t="s">
        <v>337</v>
      </c>
      <c r="N102" s="82" t="n">
        <f aca="false">SUM(B30)</f>
        <v>200</v>
      </c>
      <c r="O102" s="83" t="s">
        <v>336</v>
      </c>
      <c r="P102" s="82" t="n">
        <f aca="false">SUM(B29)</f>
        <v>185</v>
      </c>
      <c r="Q102" s="83" t="s">
        <v>336</v>
      </c>
      <c r="R102" s="82" t="n">
        <f aca="false">SUM(B29)</f>
        <v>185</v>
      </c>
      <c r="S102" s="83" t="s">
        <v>336</v>
      </c>
      <c r="T102" s="82" t="n">
        <f aca="false">SUM(B29)</f>
        <v>185</v>
      </c>
      <c r="U102" s="81" t="s">
        <v>338</v>
      </c>
      <c r="V102" s="82" t="n">
        <f aca="false">SUM(B31)</f>
        <v>153</v>
      </c>
      <c r="W102" s="81" t="s">
        <v>338</v>
      </c>
      <c r="X102" s="82" t="n">
        <f aca="false">SUM(B31)</f>
        <v>153</v>
      </c>
      <c r="Y102" s="84"/>
      <c r="Z102" s="85" t="n">
        <v>101</v>
      </c>
      <c r="AA102" s="87" t="str">
        <f aca="false">E137</f>
        <v>DG 88</v>
      </c>
      <c r="AB102" s="20" t="n">
        <f aca="false">SUM(F150)</f>
        <v>3614</v>
      </c>
    </row>
    <row r="103" customFormat="false" ht="12.75" hidden="false" customHeight="false" outlineLevel="0" collapsed="false">
      <c r="C103" s="83" t="s">
        <v>339</v>
      </c>
      <c r="D103" s="82" t="n">
        <f aca="false">SUM(B32)</f>
        <v>346</v>
      </c>
      <c r="E103" s="83" t="s">
        <v>339</v>
      </c>
      <c r="F103" s="82" t="n">
        <f aca="false">SUM(B32)</f>
        <v>346</v>
      </c>
      <c r="G103" s="83" t="s">
        <v>339</v>
      </c>
      <c r="H103" s="82" t="n">
        <f aca="false">SUM(B32)</f>
        <v>346</v>
      </c>
      <c r="I103" s="83" t="s">
        <v>339</v>
      </c>
      <c r="J103" s="82" t="n">
        <f aca="false">SUM(B32)</f>
        <v>346</v>
      </c>
      <c r="K103" s="83" t="s">
        <v>339</v>
      </c>
      <c r="L103" s="82" t="n">
        <f aca="false">SUM(B32)</f>
        <v>346</v>
      </c>
      <c r="M103" s="83" t="s">
        <v>339</v>
      </c>
      <c r="N103" s="82" t="n">
        <f aca="false">SUM(B32)</f>
        <v>346</v>
      </c>
      <c r="O103" s="83" t="s">
        <v>339</v>
      </c>
      <c r="P103" s="82" t="n">
        <f aca="false">SUM(B32)</f>
        <v>346</v>
      </c>
      <c r="Q103" s="83" t="s">
        <v>339</v>
      </c>
      <c r="R103" s="82" t="n">
        <f aca="false">SUM(B32)</f>
        <v>346</v>
      </c>
      <c r="S103" s="83" t="s">
        <v>339</v>
      </c>
      <c r="T103" s="82" t="n">
        <f aca="false">SUM(B32)</f>
        <v>346</v>
      </c>
      <c r="U103" s="83" t="s">
        <v>339</v>
      </c>
      <c r="V103" s="82" t="n">
        <f aca="false">SUM(B32)</f>
        <v>346</v>
      </c>
      <c r="W103" s="89" t="s">
        <v>340</v>
      </c>
      <c r="X103" s="82" t="n">
        <f aca="false">SUM(B34)</f>
        <v>82</v>
      </c>
      <c r="Y103" s="84"/>
      <c r="Z103" s="85" t="n">
        <v>102</v>
      </c>
      <c r="AA103" s="87" t="str">
        <f aca="false">G137</f>
        <v>Racey Princess</v>
      </c>
      <c r="AB103" s="20" t="n">
        <f aca="false">SUM(H150)</f>
        <v>3750</v>
      </c>
    </row>
    <row r="104" customFormat="false" ht="12.75" hidden="false" customHeight="false" outlineLevel="0" collapsed="false">
      <c r="C104" s="83"/>
      <c r="D104" s="82"/>
      <c r="E104" s="83"/>
      <c r="F104" s="82"/>
      <c r="G104" s="83"/>
      <c r="H104" s="82"/>
      <c r="I104" s="83"/>
      <c r="J104" s="82"/>
      <c r="K104" s="83"/>
      <c r="L104" s="82"/>
      <c r="M104" s="85"/>
      <c r="N104" s="82"/>
      <c r="O104" s="83"/>
      <c r="P104" s="82"/>
      <c r="Q104" s="83"/>
      <c r="R104" s="82"/>
      <c r="S104" s="83"/>
      <c r="T104" s="82"/>
      <c r="U104" s="83"/>
      <c r="V104" s="82"/>
      <c r="W104" s="81"/>
      <c r="X104" s="82"/>
      <c r="Y104" s="84"/>
      <c r="Z104" s="85" t="n">
        <v>103</v>
      </c>
      <c r="AA104" s="87" t="str">
        <f aca="false">I137</f>
        <v>Desert Rat Racing</v>
      </c>
      <c r="AB104" s="20" t="n">
        <f aca="false">SUM(J150)</f>
        <v>3657</v>
      </c>
    </row>
    <row r="105" customFormat="false" ht="13.5" hidden="false" customHeight="false" outlineLevel="0" collapsed="false">
      <c r="C105" s="117"/>
      <c r="D105" s="118" t="n">
        <f aca="false">SUM(D93:D104)-SMALL(D93:D104,1)</f>
        <v>3862</v>
      </c>
      <c r="E105" s="117"/>
      <c r="F105" s="118" t="n">
        <f aca="false">SUM(F93:F104)-SMALL(F93:F104,1)</f>
        <v>4080</v>
      </c>
      <c r="G105" s="117"/>
      <c r="H105" s="118" t="n">
        <f aca="false">SUM(H93:H104)-SMALL(H93:H104,1)</f>
        <v>3947</v>
      </c>
      <c r="I105" s="117"/>
      <c r="J105" s="118" t="n">
        <f aca="false">SUM(J93:J104)-SMALL(J93:J104,1)</f>
        <v>3927</v>
      </c>
      <c r="K105" s="117"/>
      <c r="L105" s="118" t="n">
        <f aca="false">SUM(L93:L104)-SMALL(L93:L104,1)</f>
        <v>3762</v>
      </c>
      <c r="M105" s="93"/>
      <c r="N105" s="118" t="n">
        <f aca="false">SUM(N93:N104)-SMALL(N93:N104,1)</f>
        <v>3485</v>
      </c>
      <c r="O105" s="117"/>
      <c r="P105" s="118" t="n">
        <f aca="false">SUM(P93:P104)-SMALL(P93:P104,1)</f>
        <v>3941</v>
      </c>
      <c r="Q105" s="117"/>
      <c r="R105" s="118" t="n">
        <f aca="false">SUM(R93:R104)-SMALL(R93:R104,1)</f>
        <v>3776</v>
      </c>
      <c r="S105" s="117"/>
      <c r="T105" s="118" t="n">
        <f aca="false">SUM(T93:T104)-SMALL(T93:T104,1)</f>
        <v>3479</v>
      </c>
      <c r="U105" s="117"/>
      <c r="V105" s="118" t="n">
        <f aca="false">SUM(V93:V104)-SMALL(V93:V104,1)</f>
        <v>3835</v>
      </c>
      <c r="W105" s="117"/>
      <c r="X105" s="94" t="n">
        <f aca="false">SUM(X93:X104)-SMALL(X93:X104,1)</f>
        <v>3398</v>
      </c>
      <c r="Y105" s="92"/>
      <c r="Z105" s="111" t="n">
        <v>104</v>
      </c>
      <c r="AA105" s="87" t="str">
        <f aca="false">K137</f>
        <v>Spark Plug Racing</v>
      </c>
      <c r="AB105" s="20" t="n">
        <f aca="false">SUM(L150)</f>
        <v>3782</v>
      </c>
    </row>
    <row r="106" customFormat="false" ht="13.5" hidden="false" customHeight="false" outlineLevel="0" collapsed="false">
      <c r="X106" s="112"/>
      <c r="Z106" s="85" t="n">
        <v>105</v>
      </c>
      <c r="AA106" s="87" t="str">
        <f aca="false">M137</f>
        <v>Francis 14 Racing</v>
      </c>
      <c r="AB106" s="20" t="n">
        <f aca="false">SUM(N150)</f>
        <v>3858</v>
      </c>
    </row>
    <row r="107" customFormat="false" ht="12.75" hidden="false" customHeight="false" outlineLevel="0" collapsed="false">
      <c r="C107" s="72" t="s">
        <v>33</v>
      </c>
      <c r="D107" s="73" t="n">
        <v>78</v>
      </c>
      <c r="E107" s="72" t="s">
        <v>79</v>
      </c>
      <c r="F107" s="73" t="n">
        <v>79</v>
      </c>
      <c r="G107" s="72" t="s">
        <v>144</v>
      </c>
      <c r="H107" s="73" t="n">
        <v>80</v>
      </c>
      <c r="I107" s="72" t="s">
        <v>172</v>
      </c>
      <c r="J107" s="73" t="n">
        <v>81</v>
      </c>
      <c r="K107" s="72" t="s">
        <v>83</v>
      </c>
      <c r="L107" s="74" t="n">
        <v>82</v>
      </c>
      <c r="M107" s="72" t="s">
        <v>154</v>
      </c>
      <c r="N107" s="74" t="n">
        <v>83</v>
      </c>
      <c r="O107" s="72" t="s">
        <v>207</v>
      </c>
      <c r="P107" s="73" t="n">
        <v>84</v>
      </c>
      <c r="Q107" s="72" t="s">
        <v>73</v>
      </c>
      <c r="R107" s="73" t="n">
        <v>85</v>
      </c>
      <c r="S107" s="72" t="s">
        <v>21</v>
      </c>
      <c r="T107" s="73" t="n">
        <v>86</v>
      </c>
      <c r="U107" s="103" t="s">
        <v>214</v>
      </c>
      <c r="V107" s="73" t="n">
        <v>87</v>
      </c>
      <c r="W107" s="72" t="s">
        <v>169</v>
      </c>
      <c r="X107" s="73" t="n">
        <v>88</v>
      </c>
      <c r="Y107" s="97"/>
      <c r="Z107" s="85" t="n">
        <v>106</v>
      </c>
      <c r="AA107" s="87" t="str">
        <f aca="false">O137</f>
        <v>Honda Fit Power</v>
      </c>
      <c r="AB107" s="20" t="n">
        <f aca="false">SUM(P150)</f>
        <v>3721</v>
      </c>
    </row>
    <row r="108" customFormat="false" ht="12.75" hidden="false" customHeight="false" outlineLevel="0" collapsed="false">
      <c r="C108" s="83" t="s">
        <v>310</v>
      </c>
      <c r="D108" s="82" t="n">
        <f aca="false">SUM(B2)</f>
        <v>510</v>
      </c>
      <c r="E108" s="83" t="s">
        <v>312</v>
      </c>
      <c r="F108" s="82" t="n">
        <f aca="false">SUM(B4)</f>
        <v>398</v>
      </c>
      <c r="G108" s="81" t="s">
        <v>311</v>
      </c>
      <c r="H108" s="82" t="n">
        <f aca="false">SUM(B3)</f>
        <v>449</v>
      </c>
      <c r="I108" s="83" t="s">
        <v>312</v>
      </c>
      <c r="J108" s="82" t="n">
        <f aca="false">SUM(B4)</f>
        <v>398</v>
      </c>
      <c r="K108" s="81" t="s">
        <v>311</v>
      </c>
      <c r="L108" s="82" t="n">
        <f aca="false">SUM(B3)</f>
        <v>449</v>
      </c>
      <c r="M108" s="83" t="s">
        <v>310</v>
      </c>
      <c r="N108" s="82" t="n">
        <f aca="false">SUM(B2)</f>
        <v>510</v>
      </c>
      <c r="O108" s="83" t="s">
        <v>310</v>
      </c>
      <c r="P108" s="82" t="n">
        <f aca="false">SUM(B2)</f>
        <v>510</v>
      </c>
      <c r="Q108" s="83" t="s">
        <v>312</v>
      </c>
      <c r="R108" s="82" t="n">
        <f aca="false">SUM(B4)</f>
        <v>398</v>
      </c>
      <c r="S108" s="83" t="s">
        <v>310</v>
      </c>
      <c r="T108" s="82" t="n">
        <f aca="false">SUM(B2)</f>
        <v>510</v>
      </c>
      <c r="U108" s="83" t="s">
        <v>310</v>
      </c>
      <c r="V108" s="82" t="n">
        <f aca="false">SUM(B2)</f>
        <v>510</v>
      </c>
      <c r="W108" s="83" t="s">
        <v>310</v>
      </c>
      <c r="X108" s="82" t="n">
        <f aca="false">SUM(B2)</f>
        <v>510</v>
      </c>
      <c r="Y108" s="84"/>
      <c r="Z108" s="85" t="n">
        <v>107</v>
      </c>
      <c r="AA108" s="87" t="str">
        <f aca="false">Q137</f>
        <v>Eric F 49ers</v>
      </c>
      <c r="AB108" s="20" t="n">
        <f aca="false">SUM(R150)</f>
        <v>4068</v>
      </c>
    </row>
    <row r="109" customFormat="false" ht="12.75" hidden="false" customHeight="false" outlineLevel="0" collapsed="false">
      <c r="C109" s="83" t="s">
        <v>313</v>
      </c>
      <c r="D109" s="82" t="n">
        <f aca="false">SUM(B6)</f>
        <v>476</v>
      </c>
      <c r="E109" s="83" t="s">
        <v>315</v>
      </c>
      <c r="F109" s="82" t="n">
        <f aca="false">SUM(B5)</f>
        <v>508</v>
      </c>
      <c r="G109" s="83" t="s">
        <v>313</v>
      </c>
      <c r="H109" s="82" t="n">
        <f aca="false">SUM(B6)</f>
        <v>476</v>
      </c>
      <c r="I109" s="83" t="s">
        <v>315</v>
      </c>
      <c r="J109" s="82" t="n">
        <f aca="false">SUM(B5)</f>
        <v>508</v>
      </c>
      <c r="K109" s="83" t="s">
        <v>313</v>
      </c>
      <c r="L109" s="82" t="n">
        <f aca="false">SUM(B6)</f>
        <v>476</v>
      </c>
      <c r="M109" s="83" t="s">
        <v>315</v>
      </c>
      <c r="N109" s="82" t="n">
        <f aca="false">SUM(B5)</f>
        <v>508</v>
      </c>
      <c r="O109" s="83" t="s">
        <v>315</v>
      </c>
      <c r="P109" s="82" t="n">
        <f aca="false">SUM(B5)</f>
        <v>508</v>
      </c>
      <c r="Q109" s="83" t="s">
        <v>314</v>
      </c>
      <c r="R109" s="82" t="n">
        <f aca="false">SUM(B7)</f>
        <v>430</v>
      </c>
      <c r="S109" s="83" t="s">
        <v>315</v>
      </c>
      <c r="T109" s="82" t="n">
        <f aca="false">SUM(B5)</f>
        <v>508</v>
      </c>
      <c r="U109" s="83" t="s">
        <v>314</v>
      </c>
      <c r="V109" s="82" t="n">
        <f aca="false">SUM(B7)</f>
        <v>430</v>
      </c>
      <c r="W109" s="83" t="s">
        <v>314</v>
      </c>
      <c r="X109" s="82" t="n">
        <f aca="false">SUM(B7)</f>
        <v>430</v>
      </c>
      <c r="Y109" s="84"/>
      <c r="Z109" s="85" t="n">
        <v>108</v>
      </c>
      <c r="AA109" s="87" t="str">
        <f aca="false">S137</f>
        <v>PO</v>
      </c>
      <c r="AB109" s="20" t="n">
        <f aca="false">SUM(T150)</f>
        <v>4100</v>
      </c>
    </row>
    <row r="110" customFormat="false" ht="12.75" hidden="false" customHeight="false" outlineLevel="0" collapsed="false">
      <c r="C110" s="83" t="s">
        <v>316</v>
      </c>
      <c r="D110" s="82" t="n">
        <f aca="false">SUM(B8)</f>
        <v>398</v>
      </c>
      <c r="E110" s="83" t="s">
        <v>318</v>
      </c>
      <c r="F110" s="82" t="n">
        <f aca="false">SUM(B10)</f>
        <v>359</v>
      </c>
      <c r="G110" s="83" t="s">
        <v>318</v>
      </c>
      <c r="H110" s="82" t="n">
        <f aca="false">SUM(B10)</f>
        <v>359</v>
      </c>
      <c r="I110" s="83" t="s">
        <v>316</v>
      </c>
      <c r="J110" s="82" t="n">
        <f aca="false">SUM(B8)</f>
        <v>398</v>
      </c>
      <c r="K110" s="83" t="s">
        <v>316</v>
      </c>
      <c r="L110" s="82" t="n">
        <f aca="false">SUM(B8)</f>
        <v>398</v>
      </c>
      <c r="M110" s="83" t="s">
        <v>318</v>
      </c>
      <c r="N110" s="82" t="n">
        <f aca="false">SUM(B10)</f>
        <v>359</v>
      </c>
      <c r="O110" s="83" t="s">
        <v>316</v>
      </c>
      <c r="P110" s="82" t="n">
        <f aca="false">SUM(B8)</f>
        <v>398</v>
      </c>
      <c r="Q110" s="83" t="s">
        <v>318</v>
      </c>
      <c r="R110" s="82" t="n">
        <f aca="false">SUM(B10)</f>
        <v>359</v>
      </c>
      <c r="S110" s="83" t="s">
        <v>318</v>
      </c>
      <c r="T110" s="82" t="n">
        <f aca="false">SUM(B10)</f>
        <v>359</v>
      </c>
      <c r="U110" s="83" t="s">
        <v>317</v>
      </c>
      <c r="V110" s="82" t="n">
        <f aca="false">SUM(B9)</f>
        <v>257</v>
      </c>
      <c r="W110" s="83" t="s">
        <v>316</v>
      </c>
      <c r="X110" s="82" t="n">
        <f aca="false">SUM(B8)</f>
        <v>398</v>
      </c>
      <c r="Y110" s="84"/>
      <c r="Z110" s="85" t="n">
        <v>109</v>
      </c>
      <c r="AA110" s="87" t="str">
        <f aca="false">U137</f>
        <v>Racing South 67</v>
      </c>
      <c r="AB110" s="20" t="n">
        <f aca="false">SUM(V150)</f>
        <v>3886</v>
      </c>
    </row>
    <row r="111" customFormat="false" ht="12.75" hidden="false" customHeight="false" outlineLevel="0" collapsed="false">
      <c r="C111" s="83" t="s">
        <v>320</v>
      </c>
      <c r="D111" s="82" t="n">
        <f aca="false">SUM(B13)</f>
        <v>478</v>
      </c>
      <c r="E111" s="83" t="s">
        <v>320</v>
      </c>
      <c r="F111" s="82" t="n">
        <f aca="false">SUM(B13)</f>
        <v>478</v>
      </c>
      <c r="G111" s="83" t="s">
        <v>319</v>
      </c>
      <c r="H111" s="82" t="n">
        <f aca="false">SUM(B11)</f>
        <v>635</v>
      </c>
      <c r="I111" s="83" t="s">
        <v>319</v>
      </c>
      <c r="J111" s="82" t="n">
        <f aca="false">SUM(B11)</f>
        <v>635</v>
      </c>
      <c r="K111" s="83" t="s">
        <v>320</v>
      </c>
      <c r="L111" s="82" t="n">
        <f aca="false">SUM(B13)</f>
        <v>478</v>
      </c>
      <c r="M111" s="83" t="s">
        <v>335</v>
      </c>
      <c r="N111" s="82" t="n">
        <f aca="false">SUM(B12)</f>
        <v>640</v>
      </c>
      <c r="O111" s="83" t="s">
        <v>320</v>
      </c>
      <c r="P111" s="82" t="n">
        <f aca="false">SUM(B13)</f>
        <v>478</v>
      </c>
      <c r="Q111" s="83" t="s">
        <v>319</v>
      </c>
      <c r="R111" s="82" t="n">
        <f aca="false">SUM(B11)</f>
        <v>635</v>
      </c>
      <c r="S111" s="83" t="s">
        <v>319</v>
      </c>
      <c r="T111" s="82" t="n">
        <f aca="false">SUM(B11)</f>
        <v>635</v>
      </c>
      <c r="U111" s="83" t="s">
        <v>335</v>
      </c>
      <c r="V111" s="82" t="n">
        <f aca="false">SUM(B12)</f>
        <v>640</v>
      </c>
      <c r="W111" s="83" t="s">
        <v>320</v>
      </c>
      <c r="X111" s="82" t="n">
        <f aca="false">SUM(B13)</f>
        <v>478</v>
      </c>
      <c r="Y111" s="84"/>
      <c r="Z111" s="85" t="n">
        <v>110</v>
      </c>
      <c r="AA111" s="87" t="str">
        <f aca="false">W137</f>
        <v>Denis Duchesne</v>
      </c>
      <c r="AB111" s="20" t="n">
        <f aca="false">SUM(X150)</f>
        <v>3420</v>
      </c>
    </row>
    <row r="112" customFormat="false" ht="12.75" hidden="false" customHeight="false" outlineLevel="0" collapsed="false">
      <c r="C112" s="83" t="s">
        <v>323</v>
      </c>
      <c r="D112" s="82" t="n">
        <f aca="false">SUM(B15)</f>
        <v>290</v>
      </c>
      <c r="E112" s="83" t="s">
        <v>323</v>
      </c>
      <c r="F112" s="82" t="n">
        <f aca="false">SUM(B15)</f>
        <v>290</v>
      </c>
      <c r="G112" s="83" t="s">
        <v>323</v>
      </c>
      <c r="H112" s="82" t="n">
        <f aca="false">SUM(B15)</f>
        <v>290</v>
      </c>
      <c r="I112" s="83" t="s">
        <v>322</v>
      </c>
      <c r="J112" s="82" t="n">
        <f aca="false">SUM(B16)</f>
        <v>297</v>
      </c>
      <c r="K112" s="83" t="s">
        <v>323</v>
      </c>
      <c r="L112" s="82" t="n">
        <f aca="false">SUM(B15)</f>
        <v>290</v>
      </c>
      <c r="M112" s="83" t="s">
        <v>321</v>
      </c>
      <c r="N112" s="82" t="n">
        <f aca="false">SUM(B14)</f>
        <v>450</v>
      </c>
      <c r="O112" s="83" t="s">
        <v>322</v>
      </c>
      <c r="P112" s="82" t="n">
        <f aca="false">SUM(B16)</f>
        <v>297</v>
      </c>
      <c r="Q112" s="83" t="s">
        <v>321</v>
      </c>
      <c r="R112" s="82" t="n">
        <f aca="false">SUM(B14)</f>
        <v>450</v>
      </c>
      <c r="S112" s="83" t="s">
        <v>322</v>
      </c>
      <c r="T112" s="82" t="n">
        <f aca="false">SUM(B16)</f>
        <v>297</v>
      </c>
      <c r="U112" s="83" t="s">
        <v>322</v>
      </c>
      <c r="V112" s="82" t="n">
        <f aca="false">SUM(B16)</f>
        <v>297</v>
      </c>
      <c r="W112" s="83" t="s">
        <v>322</v>
      </c>
      <c r="X112" s="82" t="n">
        <f aca="false">SUM(B16)</f>
        <v>297</v>
      </c>
      <c r="Y112" s="84"/>
      <c r="Z112" s="85" t="n">
        <v>111</v>
      </c>
      <c r="AA112" s="87" t="str">
        <f aca="false">C152</f>
        <v>Chanto</v>
      </c>
      <c r="AB112" s="20" t="n">
        <f aca="false">SUM(D165)</f>
        <v>3913</v>
      </c>
    </row>
    <row r="113" customFormat="false" ht="12.75" hidden="false" customHeight="false" outlineLevel="0" collapsed="false">
      <c r="C113" s="83" t="s">
        <v>324</v>
      </c>
      <c r="D113" s="82" t="n">
        <f aca="false">SUM(B19)</f>
        <v>344</v>
      </c>
      <c r="E113" s="83" t="s">
        <v>324</v>
      </c>
      <c r="F113" s="82" t="n">
        <f aca="false">SUM(B19)</f>
        <v>344</v>
      </c>
      <c r="G113" s="83" t="s">
        <v>324</v>
      </c>
      <c r="H113" s="82" t="n">
        <f aca="false">SUM(B19)</f>
        <v>344</v>
      </c>
      <c r="I113" s="83" t="s">
        <v>324</v>
      </c>
      <c r="J113" s="82" t="n">
        <f aca="false">SUM(B19)</f>
        <v>344</v>
      </c>
      <c r="K113" s="83" t="s">
        <v>325</v>
      </c>
      <c r="L113" s="82" t="n">
        <f aca="false">SUM(B18)</f>
        <v>354</v>
      </c>
      <c r="M113" s="83" t="s">
        <v>324</v>
      </c>
      <c r="N113" s="82" t="n">
        <f aca="false">SUM(B19)</f>
        <v>344</v>
      </c>
      <c r="O113" s="83" t="s">
        <v>325</v>
      </c>
      <c r="P113" s="82" t="n">
        <f aca="false">SUM(B18)</f>
        <v>354</v>
      </c>
      <c r="Q113" s="83" t="s">
        <v>326</v>
      </c>
      <c r="R113" s="82" t="n">
        <f aca="false">SUM(B17)</f>
        <v>202</v>
      </c>
      <c r="S113" s="83" t="s">
        <v>326</v>
      </c>
      <c r="T113" s="82" t="n">
        <f aca="false">SUM(B17)</f>
        <v>202</v>
      </c>
      <c r="U113" s="83" t="s">
        <v>325</v>
      </c>
      <c r="V113" s="82" t="n">
        <f aca="false">SUM(B18)</f>
        <v>354</v>
      </c>
      <c r="W113" s="83" t="s">
        <v>326</v>
      </c>
      <c r="X113" s="82" t="n">
        <f aca="false">SUM(B17)</f>
        <v>202</v>
      </c>
      <c r="Y113" s="84"/>
      <c r="Z113" s="85" t="n">
        <v>112</v>
      </c>
      <c r="AA113" s="87" t="str">
        <f aca="false">E152</f>
        <v>Jm Rowdy 18</v>
      </c>
      <c r="AB113" s="20" t="n">
        <f aca="false">SUM(F165)</f>
        <v>4078</v>
      </c>
    </row>
    <row r="114" customFormat="false" ht="12.75" hidden="false" customHeight="false" outlineLevel="0" collapsed="false">
      <c r="C114" s="83" t="s">
        <v>328</v>
      </c>
      <c r="D114" s="82" t="n">
        <f aca="false">SUM(B21)</f>
        <v>391</v>
      </c>
      <c r="E114" s="83" t="s">
        <v>328</v>
      </c>
      <c r="F114" s="82" t="n">
        <f aca="false">SUM(B21)</f>
        <v>391</v>
      </c>
      <c r="G114" s="83" t="s">
        <v>327</v>
      </c>
      <c r="H114" s="82" t="n">
        <f aca="false">SUM(B22)</f>
        <v>376</v>
      </c>
      <c r="I114" s="83" t="s">
        <v>328</v>
      </c>
      <c r="J114" s="82" t="n">
        <f aca="false">SUM(B21)</f>
        <v>391</v>
      </c>
      <c r="K114" s="83" t="s">
        <v>328</v>
      </c>
      <c r="L114" s="82" t="n">
        <f aca="false">SUM(B21)</f>
        <v>391</v>
      </c>
      <c r="M114" s="83" t="s">
        <v>328</v>
      </c>
      <c r="N114" s="82" t="n">
        <f aca="false">SUM(B21)</f>
        <v>391</v>
      </c>
      <c r="O114" s="83" t="s">
        <v>342</v>
      </c>
      <c r="P114" s="82" t="n">
        <f aca="false">SUM(B20)</f>
        <v>188</v>
      </c>
      <c r="Q114" s="83" t="s">
        <v>327</v>
      </c>
      <c r="R114" s="82" t="n">
        <f aca="false">SUM(B22)</f>
        <v>376</v>
      </c>
      <c r="S114" s="83" t="s">
        <v>327</v>
      </c>
      <c r="T114" s="82" t="n">
        <f aca="false">SUM(B22)</f>
        <v>376</v>
      </c>
      <c r="U114" s="83" t="s">
        <v>328</v>
      </c>
      <c r="V114" s="82" t="n">
        <f aca="false">SUM(B21)</f>
        <v>391</v>
      </c>
      <c r="W114" s="83" t="s">
        <v>327</v>
      </c>
      <c r="X114" s="82" t="n">
        <f aca="false">SUM(B22)</f>
        <v>376</v>
      </c>
      <c r="Y114" s="84"/>
      <c r="Z114" s="85" t="n">
        <v>113</v>
      </c>
      <c r="AA114" s="87" t="str">
        <f aca="false">G152</f>
        <v>Peillou 11</v>
      </c>
      <c r="AB114" s="20" t="n">
        <f aca="false">SUM(H165)</f>
        <v>3854</v>
      </c>
    </row>
    <row r="115" customFormat="false" ht="12.75" hidden="false" customHeight="false" outlineLevel="0" collapsed="false">
      <c r="C115" s="83" t="s">
        <v>329</v>
      </c>
      <c r="D115" s="82" t="n">
        <f aca="false">SUM(B24)</f>
        <v>313</v>
      </c>
      <c r="E115" s="83" t="s">
        <v>330</v>
      </c>
      <c r="F115" s="82" t="n">
        <f aca="false">SUM(B23)</f>
        <v>323</v>
      </c>
      <c r="G115" s="83" t="s">
        <v>330</v>
      </c>
      <c r="H115" s="82" t="n">
        <f aca="false">SUM(B23)</f>
        <v>323</v>
      </c>
      <c r="I115" s="83" t="s">
        <v>329</v>
      </c>
      <c r="J115" s="82" t="n">
        <f aca="false">SUM(B24)</f>
        <v>313</v>
      </c>
      <c r="K115" s="83" t="s">
        <v>329</v>
      </c>
      <c r="L115" s="82" t="n">
        <f aca="false">SUM(B24)</f>
        <v>313</v>
      </c>
      <c r="M115" s="83" t="s">
        <v>330</v>
      </c>
      <c r="N115" s="82" t="n">
        <f aca="false">SUM(B23)</f>
        <v>323</v>
      </c>
      <c r="O115" s="83" t="s">
        <v>329</v>
      </c>
      <c r="P115" s="82" t="n">
        <f aca="false">SUM(B24)</f>
        <v>313</v>
      </c>
      <c r="Q115" s="83" t="s">
        <v>329</v>
      </c>
      <c r="R115" s="82" t="n">
        <f aca="false">SUM(B24)</f>
        <v>313</v>
      </c>
      <c r="S115" s="83" t="s">
        <v>330</v>
      </c>
      <c r="T115" s="82" t="n">
        <f aca="false">SUM(B23)</f>
        <v>323</v>
      </c>
      <c r="U115" s="83" t="s">
        <v>329</v>
      </c>
      <c r="V115" s="82" t="n">
        <f aca="false">SUM(B24)</f>
        <v>313</v>
      </c>
      <c r="W115" s="83" t="s">
        <v>329</v>
      </c>
      <c r="X115" s="82" t="n">
        <f aca="false">SUM(B24)</f>
        <v>313</v>
      </c>
      <c r="Y115" s="84"/>
      <c r="Z115" s="85" t="n">
        <v>114</v>
      </c>
      <c r="AA115" s="87" t="str">
        <f aca="false">I152</f>
        <v>Nadine Decoste</v>
      </c>
      <c r="AB115" s="20" t="n">
        <f aca="false">SUM(J165)</f>
        <v>4006</v>
      </c>
    </row>
    <row r="116" customFormat="false" ht="12.75" hidden="false" customHeight="false" outlineLevel="0" collapsed="false">
      <c r="C116" s="83" t="s">
        <v>333</v>
      </c>
      <c r="D116" s="82" t="n">
        <f aca="false">SUM(B27)</f>
        <v>205</v>
      </c>
      <c r="E116" s="83" t="s">
        <v>334</v>
      </c>
      <c r="F116" s="82" t="n">
        <f aca="false">SUM(B28)</f>
        <v>264</v>
      </c>
      <c r="G116" s="83" t="s">
        <v>334</v>
      </c>
      <c r="H116" s="82" t="n">
        <f aca="false">SUM(B28)</f>
        <v>264</v>
      </c>
      <c r="I116" s="83" t="s">
        <v>333</v>
      </c>
      <c r="J116" s="82" t="n">
        <f aca="false">SUM(B27)</f>
        <v>205</v>
      </c>
      <c r="K116" s="83" t="s">
        <v>333</v>
      </c>
      <c r="L116" s="82" t="n">
        <f aca="false">SUM(B27)</f>
        <v>205</v>
      </c>
      <c r="M116" s="83" t="s">
        <v>332</v>
      </c>
      <c r="N116" s="82" t="n">
        <f aca="false">SUM(B26)</f>
        <v>176</v>
      </c>
      <c r="O116" s="83" t="s">
        <v>334</v>
      </c>
      <c r="P116" s="82" t="n">
        <f aca="false">SUM(B28)</f>
        <v>264</v>
      </c>
      <c r="Q116" s="83" t="s">
        <v>333</v>
      </c>
      <c r="R116" s="82" t="n">
        <f aca="false">SUM(B27)</f>
        <v>205</v>
      </c>
      <c r="S116" s="83" t="s">
        <v>333</v>
      </c>
      <c r="T116" s="82" t="n">
        <f aca="false">SUM(B27)</f>
        <v>205</v>
      </c>
      <c r="U116" s="83" t="s">
        <v>334</v>
      </c>
      <c r="V116" s="82" t="n">
        <f aca="false">SUM(B28)</f>
        <v>264</v>
      </c>
      <c r="W116" s="83" t="s">
        <v>333</v>
      </c>
      <c r="X116" s="82" t="n">
        <f aca="false">SUM(B27)</f>
        <v>205</v>
      </c>
      <c r="Y116" s="84"/>
      <c r="Z116" s="85" t="n">
        <v>115</v>
      </c>
      <c r="AA116" s="87" t="str">
        <f aca="false">K152</f>
        <v>Carl Perreault</v>
      </c>
      <c r="AB116" s="20" t="n">
        <f aca="false">SUM(L165)</f>
        <v>3813</v>
      </c>
    </row>
    <row r="117" customFormat="false" ht="12.75" hidden="false" customHeight="false" outlineLevel="0" collapsed="false">
      <c r="C117" s="83" t="s">
        <v>336</v>
      </c>
      <c r="D117" s="82" t="n">
        <f aca="false">SUM(B29)</f>
        <v>185</v>
      </c>
      <c r="E117" s="83" t="s">
        <v>337</v>
      </c>
      <c r="F117" s="82" t="n">
        <f aca="false">SUM(B30)</f>
        <v>200</v>
      </c>
      <c r="G117" s="83" t="s">
        <v>337</v>
      </c>
      <c r="H117" s="82" t="n">
        <f aca="false">SUM(B30)</f>
        <v>200</v>
      </c>
      <c r="I117" s="83" t="s">
        <v>337</v>
      </c>
      <c r="J117" s="82" t="n">
        <f aca="false">SUM(B30)</f>
        <v>200</v>
      </c>
      <c r="K117" s="83" t="s">
        <v>336</v>
      </c>
      <c r="L117" s="82" t="n">
        <f aca="false">SUM(B29)</f>
        <v>185</v>
      </c>
      <c r="M117" s="81" t="s">
        <v>338</v>
      </c>
      <c r="N117" s="82" t="n">
        <f aca="false">SUM(B31)</f>
        <v>153</v>
      </c>
      <c r="O117" s="81" t="s">
        <v>338</v>
      </c>
      <c r="P117" s="82" t="n">
        <f aca="false">SUM(B31)</f>
        <v>153</v>
      </c>
      <c r="Q117" s="83" t="s">
        <v>336</v>
      </c>
      <c r="R117" s="82" t="n">
        <f aca="false">SUM(B29)</f>
        <v>185</v>
      </c>
      <c r="S117" s="83" t="s">
        <v>337</v>
      </c>
      <c r="T117" s="82" t="n">
        <f aca="false">SUM(B30)</f>
        <v>200</v>
      </c>
      <c r="U117" s="81" t="s">
        <v>338</v>
      </c>
      <c r="V117" s="82" t="n">
        <f aca="false">SUM(B31)</f>
        <v>153</v>
      </c>
      <c r="W117" s="81" t="s">
        <v>338</v>
      </c>
      <c r="X117" s="82" t="n">
        <f aca="false">SUM(B31)</f>
        <v>153</v>
      </c>
      <c r="Y117" s="84"/>
      <c r="Z117" s="85" t="n">
        <v>116</v>
      </c>
      <c r="AA117" s="87" t="str">
        <f aca="false">M152</f>
        <v>Martin Lemay</v>
      </c>
      <c r="AB117" s="20" t="n">
        <f aca="false">SUM(N165)</f>
        <v>3526</v>
      </c>
    </row>
    <row r="118" customFormat="false" ht="12.75" hidden="false" customHeight="false" outlineLevel="0" collapsed="false">
      <c r="C118" s="83" t="s">
        <v>339</v>
      </c>
      <c r="D118" s="82" t="n">
        <f aca="false">SUM(B32)</f>
        <v>346</v>
      </c>
      <c r="E118" s="83" t="s">
        <v>339</v>
      </c>
      <c r="F118" s="82" t="n">
        <f aca="false">SUM(B32)</f>
        <v>346</v>
      </c>
      <c r="G118" s="83" t="s">
        <v>339</v>
      </c>
      <c r="H118" s="82" t="n">
        <f aca="false">SUM(B32)</f>
        <v>346</v>
      </c>
      <c r="I118" s="83" t="s">
        <v>339</v>
      </c>
      <c r="J118" s="82" t="n">
        <f aca="false">SUM(B32)</f>
        <v>346</v>
      </c>
      <c r="K118" s="83" t="s">
        <v>339</v>
      </c>
      <c r="L118" s="82" t="n">
        <f aca="false">SUM(B32)</f>
        <v>346</v>
      </c>
      <c r="M118" s="90" t="s">
        <v>341</v>
      </c>
      <c r="N118" s="82" t="n">
        <f aca="false">SUM(B33)</f>
        <v>146</v>
      </c>
      <c r="O118" s="89" t="s">
        <v>340</v>
      </c>
      <c r="P118" s="82" t="n">
        <f aca="false">SUM(B34)</f>
        <v>82</v>
      </c>
      <c r="Q118" s="83" t="s">
        <v>339</v>
      </c>
      <c r="R118" s="82" t="n">
        <f aca="false">SUM(B32)</f>
        <v>346</v>
      </c>
      <c r="S118" s="83" t="s">
        <v>339</v>
      </c>
      <c r="T118" s="82" t="n">
        <f aca="false">SUM(B32)</f>
        <v>346</v>
      </c>
      <c r="U118" s="83" t="s">
        <v>339</v>
      </c>
      <c r="V118" s="82" t="n">
        <f aca="false">SUM(B32)</f>
        <v>346</v>
      </c>
      <c r="W118" s="83" t="s">
        <v>339</v>
      </c>
      <c r="X118" s="82" t="n">
        <f aca="false">SUM(B32)</f>
        <v>346</v>
      </c>
      <c r="Y118" s="84"/>
      <c r="Z118" s="85" t="n">
        <v>117</v>
      </c>
      <c r="AA118" s="87" t="str">
        <f aca="false">O152</f>
        <v>Donald Trump</v>
      </c>
      <c r="AB118" s="20" t="n">
        <f aca="false">SUM(P165)</f>
        <v>3704</v>
      </c>
    </row>
    <row r="119" customFormat="false" ht="12.75" hidden="false" customHeight="false" outlineLevel="0" collapsed="false">
      <c r="C119" s="83"/>
      <c r="D119" s="82"/>
      <c r="E119" s="83"/>
      <c r="F119" s="82"/>
      <c r="G119" s="83"/>
      <c r="H119" s="82"/>
      <c r="I119" s="83"/>
      <c r="J119" s="82"/>
      <c r="K119" s="83"/>
      <c r="L119" s="82"/>
      <c r="M119" s="85"/>
      <c r="N119" s="82"/>
      <c r="O119" s="81"/>
      <c r="P119" s="82"/>
      <c r="Q119" s="83"/>
      <c r="R119" s="82"/>
      <c r="S119" s="83"/>
      <c r="T119" s="82"/>
      <c r="U119" s="83"/>
      <c r="V119" s="82"/>
      <c r="W119" s="83"/>
      <c r="X119" s="82"/>
      <c r="Y119" s="84"/>
      <c r="Z119" s="85" t="n">
        <v>118</v>
      </c>
      <c r="AA119" s="87" t="str">
        <f aca="false">Q152</f>
        <v>Sissi</v>
      </c>
      <c r="AB119" s="20" t="n">
        <f aca="false">SUM(R165)</f>
        <v>4024</v>
      </c>
    </row>
    <row r="120" customFormat="false" ht="13.5" hidden="false" customHeight="false" outlineLevel="0" collapsed="false">
      <c r="C120" s="117"/>
      <c r="D120" s="118" t="n">
        <f aca="false">SUM(D108:D119)-SMALL(D108:D119,1)</f>
        <v>3751</v>
      </c>
      <c r="E120" s="117"/>
      <c r="F120" s="118" t="n">
        <f aca="false">SUM(F108:F119)-SMALL(F108:F119,1)</f>
        <v>3701</v>
      </c>
      <c r="G120" s="117"/>
      <c r="H120" s="118" t="n">
        <f aca="false">SUM(H108:H119)-SMALL(H108:H119,1)</f>
        <v>3862</v>
      </c>
      <c r="I120" s="117"/>
      <c r="J120" s="118" t="n">
        <f aca="false">SUM(J108:J119)-SMALL(J108:J119,1)</f>
        <v>3835</v>
      </c>
      <c r="K120" s="117"/>
      <c r="L120" s="118" t="n">
        <f aca="false">SUM(L108:L119)-SMALL(L108:L119,1)</f>
        <v>3700</v>
      </c>
      <c r="M120" s="93"/>
      <c r="N120" s="118" t="n">
        <f aca="false">SUM(N108:N119)-SMALL(N108:N119,1)</f>
        <v>3854</v>
      </c>
      <c r="O120" s="117"/>
      <c r="P120" s="118" t="n">
        <f aca="false">SUM(P108:P119)-SMALL(P108:P119,1)</f>
        <v>3463</v>
      </c>
      <c r="Q120" s="117"/>
      <c r="R120" s="118" t="n">
        <f aca="false">SUM(R108:R119)-SMALL(R108:R119,1)</f>
        <v>3714</v>
      </c>
      <c r="S120" s="117"/>
      <c r="T120" s="118" t="n">
        <f aca="false">SUM(T108:T119)-SMALL(T108:T119,1)</f>
        <v>3761</v>
      </c>
      <c r="U120" s="117"/>
      <c r="V120" s="118" t="n">
        <f aca="false">SUM(V108:V119)-SMALL(V108:V119,1)</f>
        <v>3802</v>
      </c>
      <c r="W120" s="117"/>
      <c r="X120" s="94" t="n">
        <f aca="false">SUM(X108:X119)-SMALL(X108:X119,1)</f>
        <v>3555</v>
      </c>
      <c r="Y120" s="92"/>
      <c r="Z120" s="111" t="n">
        <v>119</v>
      </c>
      <c r="AA120" s="87" t="str">
        <f aca="false">S152</f>
        <v>B-10</v>
      </c>
      <c r="AB120" s="20" t="n">
        <f aca="false">SUM(T165)</f>
        <v>3654</v>
      </c>
    </row>
    <row r="121" customFormat="false" ht="13.5" hidden="false" customHeight="false" outlineLevel="0" collapsed="false">
      <c r="X121" s="112"/>
      <c r="Z121" s="85" t="n">
        <v>120</v>
      </c>
      <c r="AA121" s="87" t="str">
        <f aca="false">U152</f>
        <v>Jean Pierre Talbot</v>
      </c>
      <c r="AB121" s="20" t="n">
        <f aca="false">SUM(V165)</f>
        <v>4098</v>
      </c>
    </row>
    <row r="122" customFormat="false" ht="12.75" hidden="false" customHeight="false" outlineLevel="0" collapsed="false">
      <c r="C122" s="72" t="s">
        <v>102</v>
      </c>
      <c r="D122" s="73" t="n">
        <v>89</v>
      </c>
      <c r="E122" s="72" t="s">
        <v>203</v>
      </c>
      <c r="F122" s="73" t="n">
        <v>90</v>
      </c>
      <c r="G122" s="72" t="s">
        <v>54</v>
      </c>
      <c r="H122" s="73" t="n">
        <v>91</v>
      </c>
      <c r="I122" s="72" t="s">
        <v>93</v>
      </c>
      <c r="J122" s="73" t="n">
        <v>92</v>
      </c>
      <c r="K122" s="72" t="s">
        <v>133</v>
      </c>
      <c r="L122" s="74" t="n">
        <v>93</v>
      </c>
      <c r="M122" s="72" t="s">
        <v>160</v>
      </c>
      <c r="N122" s="73" t="n">
        <v>94</v>
      </c>
      <c r="O122" s="72" t="s">
        <v>104</v>
      </c>
      <c r="P122" s="73" t="n">
        <v>95</v>
      </c>
      <c r="Q122" s="72" t="s">
        <v>145</v>
      </c>
      <c r="R122" s="73" t="n">
        <v>96</v>
      </c>
      <c r="S122" s="72" t="s">
        <v>78</v>
      </c>
      <c r="T122" s="73" t="n">
        <v>97</v>
      </c>
      <c r="U122" s="103" t="s">
        <v>151</v>
      </c>
      <c r="V122" s="73" t="n">
        <v>98</v>
      </c>
      <c r="W122" s="103" t="s">
        <v>9</v>
      </c>
      <c r="X122" s="120" t="n">
        <v>99</v>
      </c>
      <c r="Y122" s="97"/>
      <c r="Z122" s="85" t="n">
        <v>121</v>
      </c>
      <c r="AA122" s="87" t="str">
        <f aca="false">W152</f>
        <v>DY Motorsport</v>
      </c>
      <c r="AB122" s="20" t="n">
        <f aca="false">SUM(X165)</f>
        <v>4001</v>
      </c>
    </row>
    <row r="123" customFormat="false" ht="12.75" hidden="false" customHeight="false" outlineLevel="0" collapsed="false">
      <c r="C123" s="83" t="s">
        <v>310</v>
      </c>
      <c r="D123" s="82" t="n">
        <f aca="false">SUM(B2)</f>
        <v>510</v>
      </c>
      <c r="E123" s="83" t="s">
        <v>312</v>
      </c>
      <c r="F123" s="82" t="n">
        <f aca="false">SUM(B4)</f>
        <v>398</v>
      </c>
      <c r="G123" s="83" t="s">
        <v>310</v>
      </c>
      <c r="H123" s="82" t="n">
        <f aca="false">SUM(B2)</f>
        <v>510</v>
      </c>
      <c r="I123" s="83" t="s">
        <v>312</v>
      </c>
      <c r="J123" s="82" t="n">
        <f aca="false">SUM(B4)</f>
        <v>398</v>
      </c>
      <c r="K123" s="83" t="s">
        <v>312</v>
      </c>
      <c r="L123" s="82" t="n">
        <f aca="false">SUM(B4)</f>
        <v>398</v>
      </c>
      <c r="M123" s="83" t="s">
        <v>312</v>
      </c>
      <c r="N123" s="82" t="n">
        <f aca="false">SUM(B4)</f>
        <v>398</v>
      </c>
      <c r="O123" s="83" t="s">
        <v>310</v>
      </c>
      <c r="P123" s="82" t="n">
        <f aca="false">SUM(B2)</f>
        <v>510</v>
      </c>
      <c r="Q123" s="83" t="s">
        <v>312</v>
      </c>
      <c r="R123" s="82" t="n">
        <f aca="false">SUM(B4)</f>
        <v>398</v>
      </c>
      <c r="S123" s="83" t="s">
        <v>310</v>
      </c>
      <c r="T123" s="82" t="n">
        <f aca="false">SUM(B2)</f>
        <v>510</v>
      </c>
      <c r="U123" s="83" t="s">
        <v>312</v>
      </c>
      <c r="V123" s="82" t="n">
        <f aca="false">SUM(B4)</f>
        <v>398</v>
      </c>
      <c r="W123" s="83" t="s">
        <v>310</v>
      </c>
      <c r="X123" s="82" t="n">
        <f aca="false">SUM(B2)</f>
        <v>510</v>
      </c>
      <c r="Y123" s="84"/>
      <c r="Z123" s="85" t="n">
        <v>122</v>
      </c>
      <c r="AA123" s="87" t="str">
        <f aca="false">C167</f>
        <v>Yvon Rhéaume</v>
      </c>
      <c r="AB123" s="20" t="n">
        <f aca="false">SUM(D180)</f>
        <v>3964</v>
      </c>
    </row>
    <row r="124" customFormat="false" ht="12.75" hidden="false" customHeight="false" outlineLevel="0" collapsed="false">
      <c r="C124" s="83" t="s">
        <v>313</v>
      </c>
      <c r="D124" s="82" t="n">
        <f aca="false">SUM(B6)</f>
        <v>476</v>
      </c>
      <c r="E124" s="83" t="s">
        <v>315</v>
      </c>
      <c r="F124" s="82" t="n">
        <f aca="false">SUM(B5)</f>
        <v>508</v>
      </c>
      <c r="G124" s="83" t="s">
        <v>313</v>
      </c>
      <c r="H124" s="82" t="n">
        <f aca="false">SUM(B6)</f>
        <v>476</v>
      </c>
      <c r="I124" s="83" t="s">
        <v>315</v>
      </c>
      <c r="J124" s="82" t="n">
        <f aca="false">SUM(B5)</f>
        <v>508</v>
      </c>
      <c r="K124" s="83" t="s">
        <v>313</v>
      </c>
      <c r="L124" s="82" t="n">
        <f aca="false">SUM(B6)</f>
        <v>476</v>
      </c>
      <c r="M124" s="83" t="s">
        <v>315</v>
      </c>
      <c r="N124" s="82" t="n">
        <f aca="false">SUM(B5)</f>
        <v>508</v>
      </c>
      <c r="O124" s="83" t="s">
        <v>313</v>
      </c>
      <c r="P124" s="82" t="n">
        <f aca="false">SUM(B6)</f>
        <v>476</v>
      </c>
      <c r="Q124" s="83" t="s">
        <v>313</v>
      </c>
      <c r="R124" s="82" t="n">
        <f aca="false">SUM(B6)</f>
        <v>476</v>
      </c>
      <c r="S124" s="83" t="s">
        <v>315</v>
      </c>
      <c r="T124" s="82" t="n">
        <f aca="false">SUM(B5)</f>
        <v>508</v>
      </c>
      <c r="U124" s="83" t="s">
        <v>313</v>
      </c>
      <c r="V124" s="82" t="n">
        <f aca="false">SUM(B6)</f>
        <v>476</v>
      </c>
      <c r="W124" s="83" t="s">
        <v>315</v>
      </c>
      <c r="X124" s="82" t="n">
        <f aca="false">SUM(B5)</f>
        <v>508</v>
      </c>
      <c r="Y124" s="84"/>
      <c r="Z124" s="85" t="n">
        <v>123</v>
      </c>
      <c r="AA124" s="87" t="str">
        <f aca="false">E167</f>
        <v>Dantar</v>
      </c>
      <c r="AB124" s="20" t="n">
        <f aca="false">SUM(F180)</f>
        <v>4034</v>
      </c>
    </row>
    <row r="125" customFormat="false" ht="12.75" hidden="false" customHeight="false" outlineLevel="0" collapsed="false">
      <c r="C125" s="83" t="s">
        <v>316</v>
      </c>
      <c r="D125" s="82" t="n">
        <f aca="false">SUM(B8)</f>
        <v>398</v>
      </c>
      <c r="E125" s="83" t="s">
        <v>317</v>
      </c>
      <c r="F125" s="82" t="n">
        <f aca="false">SUM(B9)</f>
        <v>257</v>
      </c>
      <c r="G125" s="83" t="s">
        <v>316</v>
      </c>
      <c r="H125" s="82" t="n">
        <f aca="false">SUM(B8)</f>
        <v>398</v>
      </c>
      <c r="I125" s="83" t="s">
        <v>317</v>
      </c>
      <c r="J125" s="82" t="n">
        <f aca="false">SUM(B9)</f>
        <v>257</v>
      </c>
      <c r="K125" s="83" t="s">
        <v>316</v>
      </c>
      <c r="L125" s="82" t="n">
        <f aca="false">SUM(B8)</f>
        <v>398</v>
      </c>
      <c r="M125" s="83" t="s">
        <v>316</v>
      </c>
      <c r="N125" s="82" t="n">
        <f aca="false">SUM(B8)</f>
        <v>398</v>
      </c>
      <c r="O125" s="83" t="s">
        <v>316</v>
      </c>
      <c r="P125" s="82" t="n">
        <f aca="false">SUM(B8)</f>
        <v>398</v>
      </c>
      <c r="Q125" s="83" t="s">
        <v>316</v>
      </c>
      <c r="R125" s="82" t="n">
        <f aca="false">SUM(B8)</f>
        <v>398</v>
      </c>
      <c r="S125" s="83" t="s">
        <v>318</v>
      </c>
      <c r="T125" s="82" t="n">
        <f aca="false">SUM(B10)</f>
        <v>359</v>
      </c>
      <c r="U125" s="83" t="s">
        <v>316</v>
      </c>
      <c r="V125" s="82" t="n">
        <f aca="false">SUM(B8)</f>
        <v>398</v>
      </c>
      <c r="W125" s="83" t="s">
        <v>318</v>
      </c>
      <c r="X125" s="82" t="n">
        <f aca="false">SUM(B10)</f>
        <v>359</v>
      </c>
      <c r="Y125" s="84"/>
      <c r="Z125" s="85" t="n">
        <v>124</v>
      </c>
      <c r="AA125" s="87" t="str">
        <f aca="false">G167</f>
        <v>Jocelyn Potvin</v>
      </c>
      <c r="AB125" s="20" t="n">
        <f aca="false">SUM(H180)</f>
        <v>3932</v>
      </c>
    </row>
    <row r="126" customFormat="false" ht="12.75" hidden="false" customHeight="false" outlineLevel="0" collapsed="false">
      <c r="C126" s="83" t="s">
        <v>335</v>
      </c>
      <c r="D126" s="82" t="n">
        <f aca="false">SUM(B12)</f>
        <v>640</v>
      </c>
      <c r="E126" s="83" t="s">
        <v>319</v>
      </c>
      <c r="F126" s="82" t="n">
        <f aca="false">SUM(B11)</f>
        <v>635</v>
      </c>
      <c r="G126" s="83" t="s">
        <v>319</v>
      </c>
      <c r="H126" s="82" t="n">
        <f aca="false">SUM(B11)</f>
        <v>635</v>
      </c>
      <c r="I126" s="83" t="s">
        <v>320</v>
      </c>
      <c r="J126" s="82" t="n">
        <f aca="false">SUM(B13)</f>
        <v>478</v>
      </c>
      <c r="K126" s="83" t="s">
        <v>319</v>
      </c>
      <c r="L126" s="82" t="n">
        <f aca="false">SUM(B11)</f>
        <v>635</v>
      </c>
      <c r="M126" s="83" t="s">
        <v>319</v>
      </c>
      <c r="N126" s="82" t="n">
        <f aca="false">SUM(B11)</f>
        <v>635</v>
      </c>
      <c r="O126" s="83" t="s">
        <v>319</v>
      </c>
      <c r="P126" s="82" t="n">
        <f aca="false">SUM(B11)</f>
        <v>635</v>
      </c>
      <c r="Q126" s="83" t="s">
        <v>320</v>
      </c>
      <c r="R126" s="82" t="n">
        <f aca="false">SUM(B13)</f>
        <v>478</v>
      </c>
      <c r="S126" s="83" t="s">
        <v>335</v>
      </c>
      <c r="T126" s="82" t="n">
        <f aca="false">SUM(B12)</f>
        <v>640</v>
      </c>
      <c r="U126" s="83" t="s">
        <v>319</v>
      </c>
      <c r="V126" s="82" t="n">
        <f aca="false">SUM(B11)</f>
        <v>635</v>
      </c>
      <c r="W126" s="83" t="s">
        <v>335</v>
      </c>
      <c r="X126" s="82" t="n">
        <f aca="false">SUM(B12)</f>
        <v>640</v>
      </c>
      <c r="Y126" s="84"/>
      <c r="Z126" s="85" t="n">
        <v>125</v>
      </c>
      <c r="AA126" s="87" t="str">
        <f aca="false">I167</f>
        <v>Lucky Dog Wilson</v>
      </c>
      <c r="AB126" s="20" t="n">
        <f aca="false">SUM(J180)</f>
        <v>3943</v>
      </c>
    </row>
    <row r="127" customFormat="false" ht="12.75" hidden="false" customHeight="false" outlineLevel="0" collapsed="false">
      <c r="C127" s="83" t="s">
        <v>323</v>
      </c>
      <c r="D127" s="82" t="n">
        <f aca="false">SUM(B15)</f>
        <v>290</v>
      </c>
      <c r="E127" s="83" t="s">
        <v>322</v>
      </c>
      <c r="F127" s="82" t="n">
        <f aca="false">SUM(B16)</f>
        <v>297</v>
      </c>
      <c r="G127" s="83" t="s">
        <v>323</v>
      </c>
      <c r="H127" s="82" t="n">
        <f aca="false">SUM(B15)</f>
        <v>290</v>
      </c>
      <c r="I127" s="83" t="s">
        <v>321</v>
      </c>
      <c r="J127" s="82" t="n">
        <f aca="false">SUM(B14)</f>
        <v>450</v>
      </c>
      <c r="K127" s="83" t="s">
        <v>323</v>
      </c>
      <c r="L127" s="82" t="n">
        <f aca="false">SUM(B15)</f>
        <v>290</v>
      </c>
      <c r="M127" s="83" t="s">
        <v>322</v>
      </c>
      <c r="N127" s="82" t="n">
        <f aca="false">SUM(B16)</f>
        <v>297</v>
      </c>
      <c r="O127" s="83" t="s">
        <v>323</v>
      </c>
      <c r="P127" s="82" t="n">
        <f aca="false">SUM(B15)</f>
        <v>290</v>
      </c>
      <c r="Q127" s="83" t="s">
        <v>322</v>
      </c>
      <c r="R127" s="82" t="n">
        <f aca="false">SUM(B16)</f>
        <v>297</v>
      </c>
      <c r="S127" s="83" t="s">
        <v>322</v>
      </c>
      <c r="T127" s="82" t="n">
        <f aca="false">SUM(B16)</f>
        <v>297</v>
      </c>
      <c r="U127" s="83" t="s">
        <v>322</v>
      </c>
      <c r="V127" s="82" t="n">
        <f aca="false">SUM(B16)</f>
        <v>297</v>
      </c>
      <c r="W127" s="83" t="s">
        <v>323</v>
      </c>
      <c r="X127" s="82" t="n">
        <f aca="false">SUM(B15)</f>
        <v>290</v>
      </c>
      <c r="Y127" s="84"/>
      <c r="Z127" s="85" t="n">
        <v>126</v>
      </c>
      <c r="AA127" s="87" t="str">
        <f aca="false">K167</f>
        <v>Lucky Dog Hubert</v>
      </c>
      <c r="AB127" s="20" t="n">
        <f aca="false">SUM(L180)</f>
        <v>3497</v>
      </c>
    </row>
    <row r="128" customFormat="false" ht="12.75" hidden="false" customHeight="false" outlineLevel="0" collapsed="false">
      <c r="C128" s="83" t="s">
        <v>324</v>
      </c>
      <c r="D128" s="82" t="n">
        <f aca="false">SUM(B19)</f>
        <v>344</v>
      </c>
      <c r="E128" s="83" t="s">
        <v>325</v>
      </c>
      <c r="F128" s="82" t="n">
        <f aca="false">SUM(B18)</f>
        <v>354</v>
      </c>
      <c r="G128" s="83" t="s">
        <v>324</v>
      </c>
      <c r="H128" s="82" t="n">
        <f aca="false">SUM(B19)</f>
        <v>344</v>
      </c>
      <c r="I128" s="83" t="s">
        <v>324</v>
      </c>
      <c r="J128" s="82" t="n">
        <f aca="false">SUM(B19)</f>
        <v>344</v>
      </c>
      <c r="K128" s="83" t="s">
        <v>326</v>
      </c>
      <c r="L128" s="82" t="n">
        <f aca="false">SUM(B17)</f>
        <v>202</v>
      </c>
      <c r="M128" s="83" t="s">
        <v>324</v>
      </c>
      <c r="N128" s="82" t="n">
        <f aca="false">SUM(B19)</f>
        <v>344</v>
      </c>
      <c r="O128" s="83" t="s">
        <v>325</v>
      </c>
      <c r="P128" s="82" t="n">
        <f aca="false">SUM(B18)</f>
        <v>354</v>
      </c>
      <c r="Q128" s="83" t="s">
        <v>324</v>
      </c>
      <c r="R128" s="82" t="n">
        <f aca="false">SUM(B19)</f>
        <v>344</v>
      </c>
      <c r="S128" s="83" t="s">
        <v>325</v>
      </c>
      <c r="T128" s="82" t="n">
        <f aca="false">SUM(B18)</f>
        <v>354</v>
      </c>
      <c r="U128" s="83" t="s">
        <v>324</v>
      </c>
      <c r="V128" s="82" t="n">
        <f aca="false">SUM(B19)</f>
        <v>344</v>
      </c>
      <c r="W128" s="83" t="s">
        <v>326</v>
      </c>
      <c r="X128" s="82" t="n">
        <f aca="false">SUM(B17)</f>
        <v>202</v>
      </c>
      <c r="Y128" s="84"/>
      <c r="Z128" s="85" t="n">
        <v>127</v>
      </c>
      <c r="AA128" s="87" t="str">
        <f aca="false">M167</f>
        <v>Kevmétal</v>
      </c>
      <c r="AB128" s="20" t="n">
        <f aca="false">SUM(N180)</f>
        <v>3729</v>
      </c>
    </row>
    <row r="129" customFormat="false" ht="12.75" hidden="false" customHeight="false" outlineLevel="0" collapsed="false">
      <c r="C129" s="83" t="s">
        <v>328</v>
      </c>
      <c r="D129" s="82" t="n">
        <f aca="false">SUM(B21)</f>
        <v>391</v>
      </c>
      <c r="E129" s="83" t="s">
        <v>327</v>
      </c>
      <c r="F129" s="82" t="n">
        <f aca="false">SUM(B22)</f>
        <v>376</v>
      </c>
      <c r="G129" s="83" t="s">
        <v>328</v>
      </c>
      <c r="H129" s="82" t="n">
        <f aca="false">SUM(B21)</f>
        <v>391</v>
      </c>
      <c r="I129" s="83" t="s">
        <v>327</v>
      </c>
      <c r="J129" s="82" t="n">
        <f aca="false">SUM(B22)</f>
        <v>376</v>
      </c>
      <c r="K129" s="83" t="s">
        <v>328</v>
      </c>
      <c r="L129" s="82" t="n">
        <f aca="false">SUM(B21)</f>
        <v>391</v>
      </c>
      <c r="M129" s="83" t="s">
        <v>328</v>
      </c>
      <c r="N129" s="82" t="n">
        <f aca="false">SUM(B21)</f>
        <v>391</v>
      </c>
      <c r="O129" s="83" t="s">
        <v>327</v>
      </c>
      <c r="P129" s="82" t="n">
        <f aca="false">SUM(B22)</f>
        <v>376</v>
      </c>
      <c r="Q129" s="83" t="s">
        <v>327</v>
      </c>
      <c r="R129" s="82" t="n">
        <f aca="false">SUM(B22)</f>
        <v>376</v>
      </c>
      <c r="S129" s="83" t="s">
        <v>328</v>
      </c>
      <c r="T129" s="82" t="n">
        <f aca="false">SUM(B21)</f>
        <v>391</v>
      </c>
      <c r="U129" s="83" t="s">
        <v>342</v>
      </c>
      <c r="V129" s="82" t="n">
        <f aca="false">SUM(B20)</f>
        <v>188</v>
      </c>
      <c r="W129" s="83" t="s">
        <v>328</v>
      </c>
      <c r="X129" s="82" t="n">
        <f aca="false">SUM(B21)</f>
        <v>391</v>
      </c>
      <c r="Y129" s="84"/>
      <c r="Z129" s="85" t="n">
        <v>128</v>
      </c>
      <c r="AA129" s="87" t="str">
        <f aca="false">O167</f>
        <v>Dave Nadeau</v>
      </c>
      <c r="AB129" s="27" t="n">
        <f aca="false">SUM(P180)</f>
        <v>3886</v>
      </c>
    </row>
    <row r="130" customFormat="false" ht="12.75" hidden="false" customHeight="false" outlineLevel="0" collapsed="false">
      <c r="C130" s="83" t="s">
        <v>329</v>
      </c>
      <c r="D130" s="82" t="n">
        <f aca="false">SUM(B24)</f>
        <v>313</v>
      </c>
      <c r="E130" s="83" t="s">
        <v>331</v>
      </c>
      <c r="F130" s="82" t="n">
        <f aca="false">SUM(B25)</f>
        <v>233</v>
      </c>
      <c r="G130" s="83" t="s">
        <v>329</v>
      </c>
      <c r="H130" s="82" t="n">
        <f aca="false">SUM(B24)</f>
        <v>313</v>
      </c>
      <c r="I130" s="83" t="s">
        <v>330</v>
      </c>
      <c r="J130" s="82" t="n">
        <f aca="false">SUM(B23)</f>
        <v>323</v>
      </c>
      <c r="K130" s="83" t="s">
        <v>331</v>
      </c>
      <c r="L130" s="82" t="n">
        <f aca="false">SUM(B25)</f>
        <v>233</v>
      </c>
      <c r="M130" s="83" t="s">
        <v>330</v>
      </c>
      <c r="N130" s="82" t="n">
        <f aca="false">SUM(B23)</f>
        <v>323</v>
      </c>
      <c r="O130" s="83" t="s">
        <v>330</v>
      </c>
      <c r="P130" s="82" t="n">
        <f aca="false">SUM(B23)</f>
        <v>323</v>
      </c>
      <c r="Q130" s="83" t="s">
        <v>331</v>
      </c>
      <c r="R130" s="82" t="n">
        <f aca="false">SUM(B25)</f>
        <v>233</v>
      </c>
      <c r="S130" s="83" t="s">
        <v>330</v>
      </c>
      <c r="T130" s="82" t="n">
        <f aca="false">SUM(B23)</f>
        <v>323</v>
      </c>
      <c r="U130" s="83" t="s">
        <v>329</v>
      </c>
      <c r="V130" s="82" t="n">
        <f aca="false">SUM(B24)</f>
        <v>313</v>
      </c>
      <c r="W130" s="83" t="s">
        <v>330</v>
      </c>
      <c r="X130" s="82" t="n">
        <f aca="false">SUM(B23)</f>
        <v>323</v>
      </c>
      <c r="Y130" s="84"/>
      <c r="Z130" s="85" t="n">
        <v>129</v>
      </c>
      <c r="AA130" s="87" t="str">
        <f aca="false">Q167</f>
        <v>Sylvie Nadeau</v>
      </c>
      <c r="AB130" s="27" t="n">
        <f aca="false">SUM(R180)</f>
        <v>3923</v>
      </c>
    </row>
    <row r="131" customFormat="false" ht="12.75" hidden="false" customHeight="false" outlineLevel="0" collapsed="false">
      <c r="C131" s="83" t="s">
        <v>333</v>
      </c>
      <c r="D131" s="82" t="n">
        <f aca="false">SUM(B27)</f>
        <v>205</v>
      </c>
      <c r="E131" s="83" t="s">
        <v>334</v>
      </c>
      <c r="F131" s="82" t="n">
        <f aca="false">SUM(B28)</f>
        <v>264</v>
      </c>
      <c r="G131" s="83" t="s">
        <v>334</v>
      </c>
      <c r="H131" s="82" t="n">
        <f aca="false">SUM(B28)</f>
        <v>264</v>
      </c>
      <c r="I131" s="83" t="s">
        <v>333</v>
      </c>
      <c r="J131" s="82" t="n">
        <f aca="false">SUM(B27)</f>
        <v>205</v>
      </c>
      <c r="K131" s="83" t="s">
        <v>334</v>
      </c>
      <c r="L131" s="82" t="n">
        <f aca="false">SUM(B28)</f>
        <v>264</v>
      </c>
      <c r="M131" s="83" t="s">
        <v>333</v>
      </c>
      <c r="N131" s="82" t="n">
        <f aca="false">SUM(B27)</f>
        <v>205</v>
      </c>
      <c r="O131" s="83" t="s">
        <v>333</v>
      </c>
      <c r="P131" s="82" t="n">
        <f aca="false">SUM(B27)</f>
        <v>205</v>
      </c>
      <c r="Q131" s="83" t="s">
        <v>334</v>
      </c>
      <c r="R131" s="82" t="n">
        <f aca="false">SUM(B28)</f>
        <v>264</v>
      </c>
      <c r="S131" s="83" t="s">
        <v>333</v>
      </c>
      <c r="T131" s="82" t="n">
        <f aca="false">SUM(B27)</f>
        <v>205</v>
      </c>
      <c r="U131" s="83" t="s">
        <v>333</v>
      </c>
      <c r="V131" s="82" t="n">
        <f aca="false">SUM(B27)</f>
        <v>205</v>
      </c>
      <c r="W131" s="83" t="s">
        <v>332</v>
      </c>
      <c r="X131" s="82" t="n">
        <f aca="false">SUM(B26)</f>
        <v>176</v>
      </c>
      <c r="Y131" s="84"/>
      <c r="Z131" s="85" t="n">
        <v>130</v>
      </c>
      <c r="AA131" s="87" t="str">
        <f aca="false">S167</f>
        <v>Martin Mauger</v>
      </c>
      <c r="AB131" s="27" t="n">
        <f aca="false">SUM(T180)</f>
        <v>3926</v>
      </c>
    </row>
    <row r="132" customFormat="false" ht="12.75" hidden="false" customHeight="false" outlineLevel="0" collapsed="false">
      <c r="C132" s="83" t="s">
        <v>336</v>
      </c>
      <c r="D132" s="82" t="n">
        <f aca="false">SUM(B29)</f>
        <v>185</v>
      </c>
      <c r="E132" s="81" t="s">
        <v>338</v>
      </c>
      <c r="F132" s="82" t="n">
        <f aca="false">SUM(B31)</f>
        <v>153</v>
      </c>
      <c r="G132" s="83" t="s">
        <v>336</v>
      </c>
      <c r="H132" s="82" t="n">
        <f aca="false">SUM(B29)</f>
        <v>185</v>
      </c>
      <c r="I132" s="81" t="s">
        <v>338</v>
      </c>
      <c r="J132" s="82" t="n">
        <f aca="false">SUM(B31)</f>
        <v>153</v>
      </c>
      <c r="K132" s="83" t="s">
        <v>336</v>
      </c>
      <c r="L132" s="82" t="n">
        <f aca="false">SUM(B29)</f>
        <v>185</v>
      </c>
      <c r="M132" s="83" t="s">
        <v>336</v>
      </c>
      <c r="N132" s="82" t="n">
        <f aca="false">SUM(B29)</f>
        <v>185</v>
      </c>
      <c r="O132" s="83" t="s">
        <v>337</v>
      </c>
      <c r="P132" s="82" t="n">
        <f aca="false">SUM(B30)</f>
        <v>200</v>
      </c>
      <c r="Q132" s="83" t="s">
        <v>336</v>
      </c>
      <c r="R132" s="82" t="n">
        <f aca="false">SUM(B29)</f>
        <v>185</v>
      </c>
      <c r="S132" s="83" t="s">
        <v>336</v>
      </c>
      <c r="T132" s="82" t="n">
        <f aca="false">SUM(B29)</f>
        <v>185</v>
      </c>
      <c r="U132" s="83" t="s">
        <v>336</v>
      </c>
      <c r="V132" s="82" t="n">
        <f aca="false">SUM(B29)</f>
        <v>185</v>
      </c>
      <c r="W132" s="83" t="s">
        <v>337</v>
      </c>
      <c r="X132" s="82" t="n">
        <f aca="false">SUM(B30)</f>
        <v>200</v>
      </c>
      <c r="Y132" s="84"/>
      <c r="Z132" s="85" t="n">
        <v>131</v>
      </c>
      <c r="AA132" s="87" t="str">
        <f aca="false">U167</f>
        <v>Gaetan Mauger</v>
      </c>
      <c r="AB132" s="27" t="n">
        <f aca="false">SUM(V180)</f>
        <v>3654</v>
      </c>
    </row>
    <row r="133" customFormat="false" ht="12.75" hidden="false" customHeight="false" outlineLevel="0" collapsed="false">
      <c r="C133" s="83" t="s">
        <v>339</v>
      </c>
      <c r="D133" s="82" t="n">
        <f aca="false">SUM(B32)</f>
        <v>346</v>
      </c>
      <c r="E133" s="90" t="s">
        <v>341</v>
      </c>
      <c r="F133" s="82" t="n">
        <f aca="false">SUM(B33)</f>
        <v>146</v>
      </c>
      <c r="G133" s="83" t="s">
        <v>339</v>
      </c>
      <c r="H133" s="82" t="n">
        <f aca="false">SUM(B32)</f>
        <v>346</v>
      </c>
      <c r="I133" s="83" t="s">
        <v>339</v>
      </c>
      <c r="J133" s="82" t="n">
        <f aca="false">SUM(B32)</f>
        <v>346</v>
      </c>
      <c r="K133" s="83" t="s">
        <v>339</v>
      </c>
      <c r="L133" s="82" t="n">
        <f aca="false">SUM(B32)</f>
        <v>346</v>
      </c>
      <c r="M133" s="83" t="s">
        <v>339</v>
      </c>
      <c r="N133" s="82" t="n">
        <f aca="false">SUM(B32)</f>
        <v>346</v>
      </c>
      <c r="O133" s="83" t="s">
        <v>339</v>
      </c>
      <c r="P133" s="82" t="n">
        <f aca="false">SUM(B32)</f>
        <v>346</v>
      </c>
      <c r="Q133" s="83" t="s">
        <v>339</v>
      </c>
      <c r="R133" s="82" t="n">
        <f aca="false">SUM(B32)</f>
        <v>346</v>
      </c>
      <c r="S133" s="83" t="s">
        <v>339</v>
      </c>
      <c r="T133" s="82" t="n">
        <f aca="false">SUM(B32)</f>
        <v>346</v>
      </c>
      <c r="U133" s="83" t="s">
        <v>339</v>
      </c>
      <c r="V133" s="82" t="n">
        <f aca="false">SUM(B32)</f>
        <v>346</v>
      </c>
      <c r="W133" s="83" t="s">
        <v>339</v>
      </c>
      <c r="X133" s="82" t="n">
        <f aca="false">SUM(B32)</f>
        <v>346</v>
      </c>
      <c r="Y133" s="84"/>
      <c r="Z133" s="85" t="n">
        <v>132</v>
      </c>
      <c r="AA133" s="87" t="str">
        <f aca="false">W167</f>
        <v>Dave Kelly</v>
      </c>
      <c r="AB133" s="27" t="n">
        <f aca="false">SUM(X180)</f>
        <v>3754</v>
      </c>
    </row>
    <row r="134" customFormat="false" ht="12.75" hidden="false" customHeight="false" outlineLevel="0" collapsed="false">
      <c r="C134" s="83"/>
      <c r="D134" s="82"/>
      <c r="E134" s="83"/>
      <c r="F134" s="82"/>
      <c r="G134" s="83"/>
      <c r="H134" s="82"/>
      <c r="I134" s="83"/>
      <c r="J134" s="82"/>
      <c r="K134" s="83"/>
      <c r="L134" s="82"/>
      <c r="M134" s="85"/>
      <c r="N134" s="82"/>
      <c r="O134" s="83"/>
      <c r="P134" s="82"/>
      <c r="Q134" s="83"/>
      <c r="R134" s="82"/>
      <c r="S134" s="83"/>
      <c r="T134" s="82"/>
      <c r="U134" s="83"/>
      <c r="V134" s="82"/>
      <c r="W134" s="83"/>
      <c r="X134" s="82"/>
      <c r="Y134" s="84"/>
      <c r="Z134" s="85" t="n">
        <v>133</v>
      </c>
      <c r="AA134" s="87" t="str">
        <f aca="false">C182</f>
        <v>Alexandre 67</v>
      </c>
      <c r="AB134" s="27" t="n">
        <f aca="false">SUM(D195)</f>
        <v>3333</v>
      </c>
    </row>
    <row r="135" customFormat="false" ht="13.5" hidden="false" customHeight="false" outlineLevel="0" collapsed="false">
      <c r="C135" s="117"/>
      <c r="D135" s="118" t="n">
        <f aca="false">SUM(D123:D134)-SMALL(D123:D134,1)</f>
        <v>3913</v>
      </c>
      <c r="E135" s="117"/>
      <c r="F135" s="118" t="n">
        <f aca="false">SUM(F123:F134)-SMALL(F123:F134,1)</f>
        <v>3475</v>
      </c>
      <c r="G135" s="117"/>
      <c r="H135" s="118" t="n">
        <f aca="false">SUM(H123:H134)-SMALL(H123:H134,1)</f>
        <v>3967</v>
      </c>
      <c r="I135" s="117"/>
      <c r="J135" s="118" t="n">
        <f aca="false">SUM(J123:J134)-SMALL(J123:J134,1)</f>
        <v>3685</v>
      </c>
      <c r="K135" s="117"/>
      <c r="L135" s="118" t="n">
        <f aca="false">SUM(L123:L134)-SMALL(L123:L134,1)</f>
        <v>3633</v>
      </c>
      <c r="M135" s="93"/>
      <c r="N135" s="118" t="n">
        <f aca="false">SUM(N123:N134)-SMALL(N123:N134,1)</f>
        <v>3845</v>
      </c>
      <c r="O135" s="117"/>
      <c r="P135" s="118" t="n">
        <f aca="false">SUM(P123:P134)-SMALL(P123:P134,1)</f>
        <v>3913</v>
      </c>
      <c r="Q135" s="117"/>
      <c r="R135" s="118" t="n">
        <f aca="false">SUM(R123:R134)-SMALL(R123:R134,1)</f>
        <v>3610</v>
      </c>
      <c r="S135" s="117"/>
      <c r="T135" s="118" t="n">
        <f aca="false">SUM(T123:T134)-SMALL(T123:T134,1)</f>
        <v>3933</v>
      </c>
      <c r="U135" s="117"/>
      <c r="V135" s="118" t="n">
        <f aca="false">SUM(V123:V134)-SMALL(V123:V134,1)</f>
        <v>3600</v>
      </c>
      <c r="W135" s="117"/>
      <c r="X135" s="94" t="n">
        <f aca="false">SUM(X123:X134)-SMALL(X123:X134,1)</f>
        <v>3769</v>
      </c>
      <c r="Y135" s="92"/>
      <c r="Z135" s="111" t="n">
        <v>134</v>
      </c>
      <c r="AA135" s="87" t="str">
        <f aca="false">E182</f>
        <v>Jocelyn Auclair</v>
      </c>
      <c r="AB135" s="27" t="n">
        <f aca="false">SUM(F195)</f>
        <v>3522</v>
      </c>
    </row>
    <row r="136" customFormat="false" ht="13.5" hidden="false" customHeight="false" outlineLevel="0" collapsed="false">
      <c r="X136" s="112"/>
      <c r="Z136" s="85" t="n">
        <v>135</v>
      </c>
      <c r="AA136" s="87" t="str">
        <f aca="false">G182</f>
        <v>Dan Kelly</v>
      </c>
      <c r="AB136" s="27" t="n">
        <f aca="false">SUM(H195)</f>
        <v>3687</v>
      </c>
    </row>
    <row r="137" customFormat="false" ht="12.75" hidden="false" customHeight="false" outlineLevel="0" collapsed="false">
      <c r="C137" s="72" t="s">
        <v>116</v>
      </c>
      <c r="D137" s="73" t="n">
        <v>100</v>
      </c>
      <c r="E137" s="72" t="s">
        <v>143</v>
      </c>
      <c r="F137" s="73" t="n">
        <v>101</v>
      </c>
      <c r="G137" s="72" t="s">
        <v>35</v>
      </c>
      <c r="H137" s="73" t="n">
        <v>102</v>
      </c>
      <c r="I137" s="72" t="s">
        <v>115</v>
      </c>
      <c r="J137" s="73" t="n">
        <v>103</v>
      </c>
      <c r="K137" s="72" t="s">
        <v>232</v>
      </c>
      <c r="L137" s="73" t="n">
        <v>104</v>
      </c>
      <c r="M137" s="72" t="s">
        <v>148</v>
      </c>
      <c r="N137" s="73" t="n">
        <v>105</v>
      </c>
      <c r="O137" s="72" t="s">
        <v>65</v>
      </c>
      <c r="P137" s="73" t="n">
        <v>106</v>
      </c>
      <c r="Q137" s="103" t="s">
        <v>18</v>
      </c>
      <c r="R137" s="73" t="n">
        <v>107</v>
      </c>
      <c r="S137" s="72" t="s">
        <v>6</v>
      </c>
      <c r="T137" s="73" t="n">
        <v>108</v>
      </c>
      <c r="U137" s="103" t="s">
        <v>126</v>
      </c>
      <c r="V137" s="73" t="n">
        <v>109</v>
      </c>
      <c r="W137" s="72" t="s">
        <v>219</v>
      </c>
      <c r="X137" s="120" t="n">
        <v>110</v>
      </c>
      <c r="Y137" s="97"/>
      <c r="Z137" s="85" t="n">
        <v>136</v>
      </c>
      <c r="AA137" s="87" t="str">
        <f aca="false">I182</f>
        <v>Denis Marier</v>
      </c>
      <c r="AB137" s="27" t="n">
        <f aca="false">SUM(J195)</f>
        <v>3787</v>
      </c>
    </row>
    <row r="138" customFormat="false" ht="12.75" hidden="false" customHeight="false" outlineLevel="0" collapsed="false">
      <c r="C138" s="83" t="s">
        <v>310</v>
      </c>
      <c r="D138" s="82" t="n">
        <f aca="false">SUM(B2)</f>
        <v>510</v>
      </c>
      <c r="E138" s="83" t="s">
        <v>312</v>
      </c>
      <c r="F138" s="82" t="n">
        <f aca="false">SUM(B4)</f>
        <v>398</v>
      </c>
      <c r="G138" s="83" t="s">
        <v>310</v>
      </c>
      <c r="H138" s="82" t="n">
        <f aca="false">SUM(B2)</f>
        <v>510</v>
      </c>
      <c r="I138" s="81" t="s">
        <v>311</v>
      </c>
      <c r="J138" s="82" t="n">
        <f aca="false">SUM(B3)</f>
        <v>449</v>
      </c>
      <c r="K138" s="83" t="s">
        <v>312</v>
      </c>
      <c r="L138" s="82" t="n">
        <f aca="false">SUM(B4)</f>
        <v>398</v>
      </c>
      <c r="M138" s="83" t="s">
        <v>310</v>
      </c>
      <c r="N138" s="82" t="n">
        <f aca="false">SUM(B2)</f>
        <v>510</v>
      </c>
      <c r="O138" s="83" t="s">
        <v>310</v>
      </c>
      <c r="P138" s="82" t="n">
        <f aca="false">SUM(B2)</f>
        <v>510</v>
      </c>
      <c r="Q138" s="83" t="s">
        <v>310</v>
      </c>
      <c r="R138" s="82" t="n">
        <f aca="false">SUM(B2)</f>
        <v>510</v>
      </c>
      <c r="S138" s="83" t="s">
        <v>310</v>
      </c>
      <c r="T138" s="82" t="n">
        <f aca="false">SUM(B2)</f>
        <v>510</v>
      </c>
      <c r="U138" s="81" t="s">
        <v>311</v>
      </c>
      <c r="V138" s="82" t="n">
        <f aca="false">SUM(B3)</f>
        <v>449</v>
      </c>
      <c r="W138" s="81" t="s">
        <v>311</v>
      </c>
      <c r="X138" s="82" t="n">
        <f aca="false">SUM(B3)</f>
        <v>449</v>
      </c>
      <c r="Y138" s="84"/>
      <c r="Z138" s="85" t="n">
        <v>137</v>
      </c>
      <c r="AA138" s="87" t="str">
        <f aca="false">K182</f>
        <v>Roby 77</v>
      </c>
      <c r="AB138" s="27" t="n">
        <f aca="false">SUM(L195)</f>
        <v>3737</v>
      </c>
    </row>
    <row r="139" customFormat="false" ht="12.75" hidden="false" customHeight="false" outlineLevel="0" collapsed="false">
      <c r="C139" s="83" t="s">
        <v>313</v>
      </c>
      <c r="D139" s="82" t="n">
        <f aca="false">SUM(B6)</f>
        <v>476</v>
      </c>
      <c r="E139" s="83" t="s">
        <v>315</v>
      </c>
      <c r="F139" s="82" t="n">
        <f aca="false">SUM(B5)</f>
        <v>508</v>
      </c>
      <c r="G139" s="83" t="s">
        <v>315</v>
      </c>
      <c r="H139" s="82" t="n">
        <f aca="false">SUM(B5)</f>
        <v>508</v>
      </c>
      <c r="I139" s="83" t="s">
        <v>315</v>
      </c>
      <c r="J139" s="82" t="n">
        <f aca="false">SUM(B5)</f>
        <v>508</v>
      </c>
      <c r="K139" s="83" t="s">
        <v>315</v>
      </c>
      <c r="L139" s="82" t="n">
        <f aca="false">SUM(B5)</f>
        <v>508</v>
      </c>
      <c r="M139" s="83" t="s">
        <v>315</v>
      </c>
      <c r="N139" s="82" t="n">
        <f aca="false">SUM(B5)</f>
        <v>508</v>
      </c>
      <c r="O139" s="83" t="s">
        <v>315</v>
      </c>
      <c r="P139" s="82" t="n">
        <f aca="false">SUM(B5)</f>
        <v>508</v>
      </c>
      <c r="Q139" s="83" t="s">
        <v>313</v>
      </c>
      <c r="R139" s="82" t="n">
        <f aca="false">SUM(B6)</f>
        <v>476</v>
      </c>
      <c r="S139" s="83" t="s">
        <v>315</v>
      </c>
      <c r="T139" s="82" t="n">
        <f aca="false">SUM(B5)</f>
        <v>508</v>
      </c>
      <c r="U139" s="83" t="s">
        <v>315</v>
      </c>
      <c r="V139" s="82" t="n">
        <f aca="false">SUM(B5)</f>
        <v>508</v>
      </c>
      <c r="W139" s="83" t="s">
        <v>315</v>
      </c>
      <c r="X139" s="82" t="n">
        <f aca="false">SUM(B5)</f>
        <v>508</v>
      </c>
      <c r="Y139" s="84"/>
      <c r="Z139" s="85" t="n">
        <v>138</v>
      </c>
      <c r="AA139" s="87" t="str">
        <f aca="false">M182</f>
        <v>Reyov</v>
      </c>
      <c r="AB139" s="27" t="n">
        <f aca="false">SUM(N195)</f>
        <v>3754</v>
      </c>
    </row>
    <row r="140" customFormat="false" ht="12.75" hidden="false" customHeight="false" outlineLevel="0" collapsed="false">
      <c r="C140" s="83" t="s">
        <v>316</v>
      </c>
      <c r="D140" s="82" t="n">
        <f aca="false">SUM(B8)</f>
        <v>398</v>
      </c>
      <c r="E140" s="83" t="s">
        <v>317</v>
      </c>
      <c r="F140" s="82" t="n">
        <f aca="false">SUM(B9)</f>
        <v>257</v>
      </c>
      <c r="G140" s="83" t="s">
        <v>318</v>
      </c>
      <c r="H140" s="82" t="n">
        <f aca="false">SUM(B10)</f>
        <v>359</v>
      </c>
      <c r="I140" s="83" t="s">
        <v>317</v>
      </c>
      <c r="J140" s="82" t="n">
        <f aca="false">SUM(B9)</f>
        <v>257</v>
      </c>
      <c r="K140" s="83" t="s">
        <v>318</v>
      </c>
      <c r="L140" s="82" t="n">
        <f aca="false">SUM(B10)</f>
        <v>359</v>
      </c>
      <c r="M140" s="83" t="s">
        <v>317</v>
      </c>
      <c r="N140" s="82" t="n">
        <f aca="false">SUM(B9)</f>
        <v>257</v>
      </c>
      <c r="O140" s="83" t="s">
        <v>318</v>
      </c>
      <c r="P140" s="82" t="n">
        <f aca="false">SUM(B10)</f>
        <v>359</v>
      </c>
      <c r="Q140" s="83" t="s">
        <v>316</v>
      </c>
      <c r="R140" s="82" t="n">
        <f aca="false">SUM(B8)</f>
        <v>398</v>
      </c>
      <c r="S140" s="83" t="s">
        <v>316</v>
      </c>
      <c r="T140" s="82" t="n">
        <f aca="false">SUM(B8)</f>
        <v>398</v>
      </c>
      <c r="U140" s="83" t="s">
        <v>316</v>
      </c>
      <c r="V140" s="82" t="n">
        <f aca="false">SUM(B8)</f>
        <v>398</v>
      </c>
      <c r="W140" s="83" t="s">
        <v>317</v>
      </c>
      <c r="X140" s="82" t="n">
        <f aca="false">SUM(B9)</f>
        <v>257</v>
      </c>
      <c r="Y140" s="84"/>
      <c r="Z140" s="85" t="n">
        <v>139</v>
      </c>
      <c r="AA140" s="87" t="str">
        <f aca="false">O182</f>
        <v>Dale Hicks</v>
      </c>
      <c r="AB140" s="27" t="n">
        <f aca="false">SUM(P195)</f>
        <v>3828</v>
      </c>
    </row>
    <row r="141" customFormat="false" ht="12.75" hidden="false" customHeight="false" outlineLevel="0" collapsed="false">
      <c r="C141" s="83" t="s">
        <v>319</v>
      </c>
      <c r="D141" s="82" t="n">
        <f aca="false">SUM(B11)</f>
        <v>635</v>
      </c>
      <c r="E141" s="83" t="s">
        <v>319</v>
      </c>
      <c r="F141" s="82" t="n">
        <f aca="false">SUM(B11)</f>
        <v>635</v>
      </c>
      <c r="G141" s="83" t="s">
        <v>319</v>
      </c>
      <c r="H141" s="82" t="n">
        <f aca="false">SUM(B11)</f>
        <v>635</v>
      </c>
      <c r="I141" s="83" t="s">
        <v>319</v>
      </c>
      <c r="J141" s="82" t="n">
        <f aca="false">SUM(B11)</f>
        <v>635</v>
      </c>
      <c r="K141" s="83" t="s">
        <v>319</v>
      </c>
      <c r="L141" s="82" t="n">
        <f aca="false">SUM(B11)</f>
        <v>635</v>
      </c>
      <c r="M141" s="83" t="s">
        <v>319</v>
      </c>
      <c r="N141" s="82" t="n">
        <f aca="false">SUM(B11)</f>
        <v>635</v>
      </c>
      <c r="O141" s="83" t="s">
        <v>319</v>
      </c>
      <c r="P141" s="82" t="n">
        <f aca="false">SUM(B11)</f>
        <v>635</v>
      </c>
      <c r="Q141" s="83" t="s">
        <v>319</v>
      </c>
      <c r="R141" s="82" t="n">
        <f aca="false">SUM(B11)</f>
        <v>635</v>
      </c>
      <c r="S141" s="83" t="s">
        <v>319</v>
      </c>
      <c r="T141" s="82" t="n">
        <f aca="false">SUM(B11)</f>
        <v>635</v>
      </c>
      <c r="U141" s="83" t="s">
        <v>319</v>
      </c>
      <c r="V141" s="82" t="n">
        <f aca="false">SUM(B11)</f>
        <v>635</v>
      </c>
      <c r="W141" s="83" t="s">
        <v>320</v>
      </c>
      <c r="X141" s="82" t="n">
        <f aca="false">SUM(B13)</f>
        <v>478</v>
      </c>
      <c r="Y141" s="84"/>
      <c r="Z141" s="85" t="n">
        <v>140</v>
      </c>
      <c r="AA141" s="87" t="str">
        <f aca="false">Q182</f>
        <v>DuAl-1</v>
      </c>
      <c r="AB141" s="27" t="n">
        <f aca="false">SUM(R195)</f>
        <v>3305</v>
      </c>
    </row>
    <row r="142" customFormat="false" ht="12.75" hidden="false" customHeight="false" outlineLevel="0" collapsed="false">
      <c r="C142" s="83" t="s">
        <v>322</v>
      </c>
      <c r="D142" s="82" t="n">
        <f aca="false">SUM(B16)</f>
        <v>297</v>
      </c>
      <c r="E142" s="83" t="s">
        <v>322</v>
      </c>
      <c r="F142" s="82" t="n">
        <f aca="false">SUM(B16)</f>
        <v>297</v>
      </c>
      <c r="G142" s="83" t="s">
        <v>323</v>
      </c>
      <c r="H142" s="82" t="n">
        <f aca="false">SUM(B15)</f>
        <v>290</v>
      </c>
      <c r="I142" s="83" t="s">
        <v>322</v>
      </c>
      <c r="J142" s="82" t="n">
        <f aca="false">SUM(B16)</f>
        <v>297</v>
      </c>
      <c r="K142" s="83" t="s">
        <v>321</v>
      </c>
      <c r="L142" s="82" t="n">
        <f aca="false">SUM(B14)</f>
        <v>450</v>
      </c>
      <c r="M142" s="83" t="s">
        <v>323</v>
      </c>
      <c r="N142" s="82" t="n">
        <f aca="false">SUM(B15)</f>
        <v>290</v>
      </c>
      <c r="O142" s="83" t="s">
        <v>323</v>
      </c>
      <c r="P142" s="82" t="n">
        <f aca="false">SUM(B15)</f>
        <v>290</v>
      </c>
      <c r="Q142" s="83" t="s">
        <v>321</v>
      </c>
      <c r="R142" s="82" t="n">
        <f aca="false">SUM(B14)</f>
        <v>450</v>
      </c>
      <c r="S142" s="83" t="s">
        <v>321</v>
      </c>
      <c r="T142" s="82" t="n">
        <f aca="false">SUM(B14)</f>
        <v>450</v>
      </c>
      <c r="U142" s="83" t="s">
        <v>322</v>
      </c>
      <c r="V142" s="82" t="n">
        <f aca="false">SUM(B16)</f>
        <v>297</v>
      </c>
      <c r="W142" s="83" t="s">
        <v>323</v>
      </c>
      <c r="X142" s="82" t="n">
        <f aca="false">SUM(B15)</f>
        <v>290</v>
      </c>
      <c r="Y142" s="84"/>
      <c r="Z142" s="85" t="n">
        <v>141</v>
      </c>
      <c r="AA142" s="87" t="str">
        <f aca="false">S182</f>
        <v>Allary 1</v>
      </c>
      <c r="AB142" s="27" t="n">
        <f aca="false">SUM(T195)</f>
        <v>3838</v>
      </c>
    </row>
    <row r="143" customFormat="false" ht="12.75" hidden="false" customHeight="false" outlineLevel="0" collapsed="false">
      <c r="C143" s="83" t="s">
        <v>324</v>
      </c>
      <c r="D143" s="82" t="n">
        <f aca="false">SUM(B19)</f>
        <v>344</v>
      </c>
      <c r="E143" s="83" t="s">
        <v>324</v>
      </c>
      <c r="F143" s="82" t="n">
        <f aca="false">SUM(B19)</f>
        <v>344</v>
      </c>
      <c r="G143" s="83" t="s">
        <v>324</v>
      </c>
      <c r="H143" s="82" t="n">
        <f aca="false">SUM(B19)</f>
        <v>344</v>
      </c>
      <c r="I143" s="83" t="s">
        <v>326</v>
      </c>
      <c r="J143" s="82" t="n">
        <f aca="false">SUM(B17)</f>
        <v>202</v>
      </c>
      <c r="K143" s="83" t="s">
        <v>326</v>
      </c>
      <c r="L143" s="82" t="n">
        <f aca="false">SUM(B17)</f>
        <v>202</v>
      </c>
      <c r="M143" s="83" t="s">
        <v>324</v>
      </c>
      <c r="N143" s="82" t="n">
        <f aca="false">SUM(B19)</f>
        <v>344</v>
      </c>
      <c r="O143" s="83" t="s">
        <v>324</v>
      </c>
      <c r="P143" s="82" t="n">
        <f aca="false">SUM(B19)</f>
        <v>344</v>
      </c>
      <c r="Q143" s="83" t="s">
        <v>324</v>
      </c>
      <c r="R143" s="82" t="n">
        <f aca="false">SUM(B19)</f>
        <v>344</v>
      </c>
      <c r="S143" s="83" t="s">
        <v>324</v>
      </c>
      <c r="T143" s="82" t="n">
        <f aca="false">SUM(B19)</f>
        <v>344</v>
      </c>
      <c r="U143" s="83" t="s">
        <v>324</v>
      </c>
      <c r="V143" s="82" t="n">
        <f aca="false">SUM(B19)</f>
        <v>344</v>
      </c>
      <c r="W143" s="83" t="s">
        <v>324</v>
      </c>
      <c r="X143" s="82" t="n">
        <f aca="false">SUM(B19)</f>
        <v>344</v>
      </c>
      <c r="Y143" s="84"/>
      <c r="Z143" s="85" t="n">
        <v>142</v>
      </c>
      <c r="AA143" s="87" t="str">
        <f aca="false">U182</f>
        <v>Bel-Air 57</v>
      </c>
      <c r="AB143" s="27" t="n">
        <f aca="false">SUM(V195)</f>
        <v>3820</v>
      </c>
    </row>
    <row r="144" customFormat="false" ht="12.75" hidden="false" customHeight="false" outlineLevel="0" collapsed="false">
      <c r="C144" s="83" t="s">
        <v>327</v>
      </c>
      <c r="D144" s="82" t="n">
        <f aca="false">SUM(B22)</f>
        <v>376</v>
      </c>
      <c r="E144" s="83" t="s">
        <v>328</v>
      </c>
      <c r="F144" s="82" t="n">
        <f aca="false">SUM(B21)</f>
        <v>391</v>
      </c>
      <c r="G144" s="83" t="s">
        <v>327</v>
      </c>
      <c r="H144" s="82" t="n">
        <f aca="false">SUM(B22)</f>
        <v>376</v>
      </c>
      <c r="I144" s="83" t="s">
        <v>327</v>
      </c>
      <c r="J144" s="82" t="n">
        <f aca="false">SUM(B22)</f>
        <v>376</v>
      </c>
      <c r="K144" s="83" t="s">
        <v>327</v>
      </c>
      <c r="L144" s="82" t="n">
        <f aca="false">SUM(B22)</f>
        <v>376</v>
      </c>
      <c r="M144" s="83" t="s">
        <v>328</v>
      </c>
      <c r="N144" s="82" t="n">
        <f aca="false">SUM(B21)</f>
        <v>391</v>
      </c>
      <c r="O144" s="83" t="s">
        <v>328</v>
      </c>
      <c r="P144" s="82" t="n">
        <f aca="false">SUM(B21)</f>
        <v>391</v>
      </c>
      <c r="Q144" s="83" t="s">
        <v>328</v>
      </c>
      <c r="R144" s="82" t="n">
        <f aca="false">SUM(B21)</f>
        <v>391</v>
      </c>
      <c r="S144" s="83" t="s">
        <v>328</v>
      </c>
      <c r="T144" s="82" t="n">
        <f aca="false">SUM(B21)</f>
        <v>391</v>
      </c>
      <c r="U144" s="83" t="s">
        <v>328</v>
      </c>
      <c r="V144" s="82" t="n">
        <f aca="false">SUM(B21)</f>
        <v>391</v>
      </c>
      <c r="W144" s="83" t="s">
        <v>328</v>
      </c>
      <c r="X144" s="82" t="n">
        <f aca="false">SUM(B21)</f>
        <v>391</v>
      </c>
      <c r="Y144" s="84"/>
      <c r="Z144" s="85" t="n">
        <v>143</v>
      </c>
      <c r="AA144" s="87" t="str">
        <f aca="false">W182</f>
        <v>Pichon 434</v>
      </c>
      <c r="AB144" s="27" t="n">
        <f aca="false">SUM(X195)</f>
        <v>3844</v>
      </c>
    </row>
    <row r="145" customFormat="false" ht="12.75" hidden="false" customHeight="false" outlineLevel="0" collapsed="false">
      <c r="C145" s="83" t="s">
        <v>329</v>
      </c>
      <c r="D145" s="82" t="n">
        <f aca="false">SUM(B24)</f>
        <v>313</v>
      </c>
      <c r="E145" s="83" t="s">
        <v>331</v>
      </c>
      <c r="F145" s="82" t="n">
        <f aca="false">SUM(B25)</f>
        <v>233</v>
      </c>
      <c r="G145" s="83" t="s">
        <v>330</v>
      </c>
      <c r="H145" s="82" t="n">
        <f aca="false">SUM(B23)</f>
        <v>323</v>
      </c>
      <c r="I145" s="83" t="s">
        <v>330</v>
      </c>
      <c r="J145" s="82" t="n">
        <f aca="false">SUM(B23)</f>
        <v>323</v>
      </c>
      <c r="K145" s="83" t="s">
        <v>330</v>
      </c>
      <c r="L145" s="82" t="n">
        <f aca="false">SUM(B23)</f>
        <v>323</v>
      </c>
      <c r="M145" s="83" t="s">
        <v>329</v>
      </c>
      <c r="N145" s="82" t="n">
        <f aca="false">SUM(B24)</f>
        <v>313</v>
      </c>
      <c r="O145" s="83" t="s">
        <v>330</v>
      </c>
      <c r="P145" s="82" t="n">
        <f aca="false">SUM(B23)</f>
        <v>323</v>
      </c>
      <c r="Q145" s="83" t="s">
        <v>329</v>
      </c>
      <c r="R145" s="82" t="n">
        <f aca="false">SUM(B24)</f>
        <v>313</v>
      </c>
      <c r="S145" s="83" t="s">
        <v>329</v>
      </c>
      <c r="T145" s="82" t="n">
        <f aca="false">SUM(B24)</f>
        <v>313</v>
      </c>
      <c r="U145" s="83" t="s">
        <v>329</v>
      </c>
      <c r="V145" s="82" t="n">
        <f aca="false">SUM(B24)</f>
        <v>313</v>
      </c>
      <c r="W145" s="83" t="s">
        <v>329</v>
      </c>
      <c r="X145" s="82" t="n">
        <f aca="false">SUM(B24)</f>
        <v>313</v>
      </c>
      <c r="Y145" s="84"/>
      <c r="Z145" s="85" t="n">
        <v>144</v>
      </c>
      <c r="AA145" s="87" t="str">
        <f aca="false">C197</f>
        <v>Chevy SS</v>
      </c>
      <c r="AB145" s="27" t="n">
        <f aca="false">SUM(D210)</f>
        <v>3549</v>
      </c>
    </row>
    <row r="146" customFormat="false" ht="12.75" hidden="false" customHeight="false" outlineLevel="0" collapsed="false">
      <c r="C146" s="83" t="s">
        <v>333</v>
      </c>
      <c r="D146" s="82" t="n">
        <f aca="false">SUM(B27)</f>
        <v>205</v>
      </c>
      <c r="E146" s="83" t="s">
        <v>333</v>
      </c>
      <c r="F146" s="82" t="n">
        <f aca="false">SUM(B27)</f>
        <v>205</v>
      </c>
      <c r="G146" s="83" t="s">
        <v>333</v>
      </c>
      <c r="H146" s="82" t="n">
        <f aca="false">SUM(B27)</f>
        <v>205</v>
      </c>
      <c r="I146" s="83" t="s">
        <v>334</v>
      </c>
      <c r="J146" s="82" t="n">
        <f aca="false">SUM(B28)</f>
        <v>264</v>
      </c>
      <c r="K146" s="83" t="s">
        <v>332</v>
      </c>
      <c r="L146" s="82" t="n">
        <f aca="false">SUM(B26)</f>
        <v>176</v>
      </c>
      <c r="M146" s="83" t="s">
        <v>334</v>
      </c>
      <c r="N146" s="82" t="n">
        <f aca="false">SUM(B28)</f>
        <v>264</v>
      </c>
      <c r="O146" s="83" t="s">
        <v>332</v>
      </c>
      <c r="P146" s="82" t="n">
        <f aca="false">SUM(B26)</f>
        <v>176</v>
      </c>
      <c r="Q146" s="83" t="s">
        <v>333</v>
      </c>
      <c r="R146" s="82" t="n">
        <f aca="false">SUM(B27)</f>
        <v>205</v>
      </c>
      <c r="S146" s="83" t="s">
        <v>333</v>
      </c>
      <c r="T146" s="82" t="n">
        <f aca="false">SUM(B27)</f>
        <v>205</v>
      </c>
      <c r="U146" s="83" t="s">
        <v>333</v>
      </c>
      <c r="V146" s="82" t="n">
        <f aca="false">SUM(B27)</f>
        <v>205</v>
      </c>
      <c r="W146" s="83" t="s">
        <v>333</v>
      </c>
      <c r="X146" s="82" t="n">
        <f aca="false">SUM(B27)</f>
        <v>205</v>
      </c>
      <c r="Y146" s="84"/>
      <c r="Z146" s="85" t="n">
        <v>145</v>
      </c>
      <c r="AA146" s="87" t="str">
        <f aca="false">E197</f>
        <v>Jeff Berube</v>
      </c>
      <c r="AB146" s="27" t="n">
        <f aca="false">SUM(F210)</f>
        <v>3927</v>
      </c>
    </row>
    <row r="147" customFormat="false" ht="12.75" hidden="false" customHeight="false" outlineLevel="0" collapsed="false">
      <c r="C147" s="81" t="s">
        <v>338</v>
      </c>
      <c r="D147" s="82" t="n">
        <f aca="false">SUM(B31)</f>
        <v>153</v>
      </c>
      <c r="E147" s="83" t="s">
        <v>336</v>
      </c>
      <c r="F147" s="82" t="n">
        <f aca="false">SUM(B29)</f>
        <v>185</v>
      </c>
      <c r="G147" s="83" t="s">
        <v>337</v>
      </c>
      <c r="H147" s="82" t="n">
        <f aca="false">SUM(B30)</f>
        <v>200</v>
      </c>
      <c r="I147" s="83" t="s">
        <v>336</v>
      </c>
      <c r="J147" s="82" t="n">
        <f aca="false">SUM(B29)</f>
        <v>185</v>
      </c>
      <c r="K147" s="83" t="s">
        <v>336</v>
      </c>
      <c r="L147" s="82" t="n">
        <f aca="false">SUM(B29)</f>
        <v>185</v>
      </c>
      <c r="M147" s="81" t="s">
        <v>338</v>
      </c>
      <c r="N147" s="82" t="n">
        <f aca="false">SUM(B31)</f>
        <v>153</v>
      </c>
      <c r="O147" s="83" t="s">
        <v>336</v>
      </c>
      <c r="P147" s="82" t="n">
        <f aca="false">SUM(B29)</f>
        <v>185</v>
      </c>
      <c r="Q147" s="83" t="s">
        <v>337</v>
      </c>
      <c r="R147" s="82" t="n">
        <f aca="false">SUM(B30)</f>
        <v>200</v>
      </c>
      <c r="S147" s="83" t="s">
        <v>337</v>
      </c>
      <c r="T147" s="82" t="n">
        <f aca="false">SUM(B30)</f>
        <v>200</v>
      </c>
      <c r="U147" s="83" t="s">
        <v>337</v>
      </c>
      <c r="V147" s="82" t="n">
        <f aca="false">SUM(B30)</f>
        <v>200</v>
      </c>
      <c r="W147" s="83" t="s">
        <v>336</v>
      </c>
      <c r="X147" s="82" t="n">
        <f aca="false">SUM(B29)</f>
        <v>185</v>
      </c>
      <c r="Y147" s="84"/>
      <c r="Z147" s="85" t="n">
        <v>146</v>
      </c>
      <c r="AA147" s="87" t="str">
        <f aca="false">G197</f>
        <v>M.S. Johnson</v>
      </c>
      <c r="AB147" s="27" t="n">
        <f aca="false">SUM(H210)</f>
        <v>3963</v>
      </c>
    </row>
    <row r="148" customFormat="false" ht="12.75" hidden="false" customHeight="false" outlineLevel="0" collapsed="false">
      <c r="C148" s="83" t="s">
        <v>339</v>
      </c>
      <c r="D148" s="82" t="n">
        <f aca="false">SUM(B32)</f>
        <v>346</v>
      </c>
      <c r="E148" s="83" t="s">
        <v>339</v>
      </c>
      <c r="F148" s="82" t="n">
        <f aca="false">SUM(B32)</f>
        <v>346</v>
      </c>
      <c r="G148" s="90" t="s">
        <v>341</v>
      </c>
      <c r="H148" s="82" t="n">
        <f aca="false">SUM(B33)</f>
        <v>146</v>
      </c>
      <c r="I148" s="83" t="s">
        <v>339</v>
      </c>
      <c r="J148" s="82" t="n">
        <f aca="false">SUM(B32)</f>
        <v>346</v>
      </c>
      <c r="K148" s="83" t="s">
        <v>339</v>
      </c>
      <c r="L148" s="82" t="n">
        <f aca="false">SUM(B32)</f>
        <v>346</v>
      </c>
      <c r="M148" s="83" t="s">
        <v>339</v>
      </c>
      <c r="N148" s="82" t="n">
        <f aca="false">SUM(B32)</f>
        <v>346</v>
      </c>
      <c r="O148" s="90" t="s">
        <v>341</v>
      </c>
      <c r="P148" s="82" t="n">
        <f aca="false">SUM(B33)</f>
        <v>146</v>
      </c>
      <c r="Q148" s="83" t="s">
        <v>339</v>
      </c>
      <c r="R148" s="82" t="n">
        <f aca="false">SUM(B32)</f>
        <v>346</v>
      </c>
      <c r="S148" s="83" t="s">
        <v>339</v>
      </c>
      <c r="T148" s="82" t="n">
        <f aca="false">SUM(B32)</f>
        <v>346</v>
      </c>
      <c r="U148" s="83" t="s">
        <v>339</v>
      </c>
      <c r="V148" s="82" t="n">
        <f aca="false">SUM(B32)</f>
        <v>346</v>
      </c>
      <c r="W148" s="89" t="s">
        <v>340</v>
      </c>
      <c r="X148" s="82" t="n">
        <f aca="false">SUM(B34)</f>
        <v>82</v>
      </c>
      <c r="Y148" s="84"/>
      <c r="Z148" s="85" t="n">
        <v>147</v>
      </c>
      <c r="AA148" s="87" t="str">
        <f aca="false">I197</f>
        <v>Nat Quessy</v>
      </c>
      <c r="AB148" s="27" t="n">
        <f aca="false">SUM(J210)</f>
        <v>3649</v>
      </c>
    </row>
    <row r="149" customFormat="false" ht="12.75" hidden="false" customHeight="false" outlineLevel="0" collapsed="false">
      <c r="C149" s="83"/>
      <c r="D149" s="82"/>
      <c r="E149" s="83"/>
      <c r="F149" s="82"/>
      <c r="G149" s="83"/>
      <c r="H149" s="82"/>
      <c r="I149" s="83"/>
      <c r="J149" s="82"/>
      <c r="K149" s="83"/>
      <c r="L149" s="82"/>
      <c r="M149" s="85"/>
      <c r="N149" s="82"/>
      <c r="O149" s="83"/>
      <c r="P149" s="82"/>
      <c r="Q149" s="83"/>
      <c r="R149" s="82"/>
      <c r="S149" s="83"/>
      <c r="T149" s="82"/>
      <c r="U149" s="83"/>
      <c r="V149" s="82"/>
      <c r="W149" s="81"/>
      <c r="X149" s="82"/>
      <c r="Y149" s="84"/>
      <c r="Z149" s="85" t="n">
        <v>148</v>
      </c>
      <c r="AA149" s="87" t="str">
        <f aca="false">K197</f>
        <v>Felix Quessy</v>
      </c>
      <c r="AB149" s="27" t="n">
        <f aca="false">SUM(L210)</f>
        <v>3928</v>
      </c>
    </row>
    <row r="150" customFormat="false" ht="13.5" hidden="false" customHeight="false" outlineLevel="0" collapsed="false">
      <c r="C150" s="117"/>
      <c r="D150" s="118" t="n">
        <f aca="false">SUM(D138:D149)-SMALL(D138:D149,1)</f>
        <v>3900</v>
      </c>
      <c r="E150" s="117"/>
      <c r="F150" s="118" t="n">
        <f aca="false">SUM(F138:F149)-SMALL(F138:F149,1)</f>
        <v>3614</v>
      </c>
      <c r="G150" s="117"/>
      <c r="H150" s="118" t="n">
        <f aca="false">SUM(H138:H149)-SMALL(H138:H149,1)</f>
        <v>3750</v>
      </c>
      <c r="I150" s="117"/>
      <c r="J150" s="118" t="n">
        <f aca="false">SUM(J138:J149)-SMALL(J138:J149,1)</f>
        <v>3657</v>
      </c>
      <c r="K150" s="117"/>
      <c r="L150" s="118" t="n">
        <f aca="false">SUM(L138:L149)-SMALL(L138:L149,1)</f>
        <v>3782</v>
      </c>
      <c r="M150" s="93"/>
      <c r="N150" s="118" t="n">
        <f aca="false">SUM(N138:N149)-SMALL(N138:N149,1)</f>
        <v>3858</v>
      </c>
      <c r="O150" s="117"/>
      <c r="P150" s="118" t="n">
        <f aca="false">SUM(P138:P149)-SMALL(P138:P149,1)</f>
        <v>3721</v>
      </c>
      <c r="Q150" s="117"/>
      <c r="R150" s="118" t="n">
        <f aca="false">SUM(R138:R149)-SMALL(R138:R149,1)</f>
        <v>4068</v>
      </c>
      <c r="S150" s="117"/>
      <c r="T150" s="118" t="n">
        <f aca="false">SUM(T138:T149)-SMALL(T138:T149,1)</f>
        <v>4100</v>
      </c>
      <c r="U150" s="117"/>
      <c r="V150" s="118" t="n">
        <f aca="false">SUM(V138:V149)-SMALL(V138:V149,1)</f>
        <v>3886</v>
      </c>
      <c r="W150" s="117"/>
      <c r="X150" s="94" t="n">
        <f aca="false">SUM(X138:X149)-SMALL(X138:X149,1)</f>
        <v>3420</v>
      </c>
      <c r="Y150" s="92"/>
      <c r="Z150" s="111" t="n">
        <v>149</v>
      </c>
      <c r="AA150" s="87" t="str">
        <f aca="false">M197</f>
        <v>Marco Bougie</v>
      </c>
      <c r="AB150" s="27" t="n">
        <f aca="false">SUM(N210)</f>
        <v>3820</v>
      </c>
    </row>
    <row r="151" customFormat="false" ht="13.5" hidden="false" customHeight="false" outlineLevel="0" collapsed="false">
      <c r="X151" s="112"/>
      <c r="Z151" s="85" t="n">
        <v>150</v>
      </c>
      <c r="AA151" s="87" t="str">
        <f aca="false">O197</f>
        <v>Eric Houde</v>
      </c>
      <c r="AB151" s="27" t="n">
        <f aca="false">SUM(P210)</f>
        <v>3626</v>
      </c>
    </row>
    <row r="152" customFormat="false" ht="12.75" hidden="false" customHeight="false" outlineLevel="0" collapsed="false">
      <c r="C152" s="72" t="s">
        <v>106</v>
      </c>
      <c r="D152" s="73" t="n">
        <v>111</v>
      </c>
      <c r="E152" s="72" t="s">
        <v>16</v>
      </c>
      <c r="F152" s="73" t="n">
        <v>112</v>
      </c>
      <c r="G152" s="72" t="s">
        <v>156</v>
      </c>
      <c r="H152" s="73" t="n">
        <v>113</v>
      </c>
      <c r="I152" s="72" t="s">
        <v>34</v>
      </c>
      <c r="J152" s="73" t="n">
        <v>114</v>
      </c>
      <c r="K152" s="72" t="s">
        <v>204</v>
      </c>
      <c r="L152" s="73" t="n">
        <v>115</v>
      </c>
      <c r="M152" s="72" t="s">
        <v>183</v>
      </c>
      <c r="N152" s="73" t="n">
        <v>116</v>
      </c>
      <c r="O152" s="72" t="s">
        <v>77</v>
      </c>
      <c r="P152" s="73" t="n">
        <v>117</v>
      </c>
      <c r="Q152" s="103" t="s">
        <v>28</v>
      </c>
      <c r="R152" s="73" t="n">
        <v>118</v>
      </c>
      <c r="S152" s="72" t="s">
        <v>117</v>
      </c>
      <c r="T152" s="73" t="n">
        <v>119</v>
      </c>
      <c r="U152" s="72" t="s">
        <v>8</v>
      </c>
      <c r="V152" s="73" t="n">
        <v>120</v>
      </c>
      <c r="W152" s="72" t="s">
        <v>38</v>
      </c>
      <c r="X152" s="120" t="n">
        <v>121</v>
      </c>
      <c r="Y152" s="97"/>
      <c r="Z152" s="85" t="n">
        <v>151</v>
      </c>
      <c r="AA152" s="87" t="str">
        <f aca="false">Q197</f>
        <v>Ken Perron</v>
      </c>
      <c r="AB152" s="20" t="n">
        <f aca="false">SUM(R210)</f>
        <v>3307</v>
      </c>
    </row>
    <row r="153" customFormat="false" ht="12.75" hidden="false" customHeight="false" outlineLevel="0" collapsed="false">
      <c r="C153" s="81" t="s">
        <v>311</v>
      </c>
      <c r="D153" s="82" t="n">
        <f aca="false">SUM(B3)</f>
        <v>449</v>
      </c>
      <c r="E153" s="83" t="s">
        <v>310</v>
      </c>
      <c r="F153" s="82" t="n">
        <f aca="false">SUM(B2)</f>
        <v>510</v>
      </c>
      <c r="G153" s="83" t="s">
        <v>310</v>
      </c>
      <c r="H153" s="82" t="n">
        <f aca="false">SUM(B2)</f>
        <v>510</v>
      </c>
      <c r="I153" s="83" t="s">
        <v>310</v>
      </c>
      <c r="J153" s="82" t="n">
        <f aca="false">SUM(B2)</f>
        <v>510</v>
      </c>
      <c r="K153" s="83" t="s">
        <v>312</v>
      </c>
      <c r="L153" s="82" t="n">
        <f aca="false">SUM(B4)</f>
        <v>398</v>
      </c>
      <c r="M153" s="81" t="s">
        <v>311</v>
      </c>
      <c r="N153" s="82" t="n">
        <f aca="false">SUM(B3)</f>
        <v>449</v>
      </c>
      <c r="O153" s="83" t="s">
        <v>310</v>
      </c>
      <c r="P153" s="82" t="n">
        <f aca="false">SUM(B2)</f>
        <v>510</v>
      </c>
      <c r="Q153" s="81" t="s">
        <v>311</v>
      </c>
      <c r="R153" s="82" t="n">
        <f aca="false">SUM(B3)</f>
        <v>449</v>
      </c>
      <c r="S153" s="83" t="s">
        <v>310</v>
      </c>
      <c r="T153" s="82" t="n">
        <f aca="false">SUM(B2)</f>
        <v>510</v>
      </c>
      <c r="U153" s="81" t="s">
        <v>311</v>
      </c>
      <c r="V153" s="82" t="n">
        <f aca="false">SUM(B3)</f>
        <v>449</v>
      </c>
      <c r="W153" s="83" t="s">
        <v>310</v>
      </c>
      <c r="X153" s="82" t="n">
        <f aca="false">SUM(B2)</f>
        <v>510</v>
      </c>
      <c r="Y153" s="84"/>
      <c r="Z153" s="85" t="n">
        <v>152</v>
      </c>
      <c r="AA153" s="87" t="str">
        <f aca="false">S197</f>
        <v>Beru</v>
      </c>
      <c r="AB153" s="20" t="n">
        <f aca="false">SUM(T210)</f>
        <v>3616</v>
      </c>
    </row>
    <row r="154" customFormat="false" ht="12.75" hidden="false" customHeight="false" outlineLevel="0" collapsed="false">
      <c r="C154" s="83" t="s">
        <v>313</v>
      </c>
      <c r="D154" s="82" t="n">
        <f aca="false">SUM(B6)</f>
        <v>476</v>
      </c>
      <c r="E154" s="83" t="s">
        <v>313</v>
      </c>
      <c r="F154" s="82" t="n">
        <f aca="false">SUM(B6)</f>
        <v>476</v>
      </c>
      <c r="G154" s="83" t="s">
        <v>314</v>
      </c>
      <c r="H154" s="82" t="n">
        <f aca="false">SUM(B7)</f>
        <v>430</v>
      </c>
      <c r="I154" s="83" t="s">
        <v>315</v>
      </c>
      <c r="J154" s="82" t="n">
        <f aca="false">SUM(B5)</f>
        <v>508</v>
      </c>
      <c r="K154" s="83" t="s">
        <v>313</v>
      </c>
      <c r="L154" s="82" t="n">
        <f aca="false">SUM(B6)</f>
        <v>476</v>
      </c>
      <c r="M154" s="83" t="s">
        <v>315</v>
      </c>
      <c r="N154" s="82" t="n">
        <f aca="false">SUM(B5)</f>
        <v>508</v>
      </c>
      <c r="O154" s="83" t="s">
        <v>313</v>
      </c>
      <c r="P154" s="82" t="n">
        <f aca="false">SUM(B6)</f>
        <v>476</v>
      </c>
      <c r="Q154" s="83" t="s">
        <v>315</v>
      </c>
      <c r="R154" s="82" t="n">
        <f aca="false">SUM(B5)</f>
        <v>508</v>
      </c>
      <c r="S154" s="83" t="s">
        <v>315</v>
      </c>
      <c r="T154" s="82" t="n">
        <f aca="false">SUM(B5)</f>
        <v>508</v>
      </c>
      <c r="U154" s="83" t="s">
        <v>315</v>
      </c>
      <c r="V154" s="82" t="n">
        <f aca="false">SUM(B5)</f>
        <v>508</v>
      </c>
      <c r="W154" s="83" t="s">
        <v>315</v>
      </c>
      <c r="X154" s="82" t="n">
        <f aca="false">SUM(B5)</f>
        <v>508</v>
      </c>
      <c r="Y154" s="84"/>
      <c r="Z154" s="85" t="n">
        <v>153</v>
      </c>
      <c r="AA154" s="87" t="str">
        <f aca="false">U197</f>
        <v>Beru Jr.</v>
      </c>
      <c r="AB154" s="20" t="n">
        <f aca="false">SUM(V210)</f>
        <v>3699</v>
      </c>
    </row>
    <row r="155" customFormat="false" ht="12.75" hidden="false" customHeight="false" outlineLevel="0" collapsed="false">
      <c r="C155" s="83" t="s">
        <v>316</v>
      </c>
      <c r="D155" s="82" t="n">
        <f aca="false">SUM(B8)</f>
        <v>398</v>
      </c>
      <c r="E155" s="83" t="s">
        <v>316</v>
      </c>
      <c r="F155" s="82" t="n">
        <f aca="false">SUM(B8)</f>
        <v>398</v>
      </c>
      <c r="G155" s="83" t="s">
        <v>316</v>
      </c>
      <c r="H155" s="82" t="n">
        <f aca="false">SUM(B8)</f>
        <v>398</v>
      </c>
      <c r="I155" s="83" t="s">
        <v>316</v>
      </c>
      <c r="J155" s="82" t="n">
        <f aca="false">SUM(B8)</f>
        <v>398</v>
      </c>
      <c r="K155" s="83" t="s">
        <v>316</v>
      </c>
      <c r="L155" s="82" t="n">
        <f aca="false">SUM(B8)</f>
        <v>398</v>
      </c>
      <c r="M155" s="83" t="s">
        <v>316</v>
      </c>
      <c r="N155" s="82" t="n">
        <f aca="false">SUM(B8)</f>
        <v>398</v>
      </c>
      <c r="O155" s="83" t="s">
        <v>318</v>
      </c>
      <c r="P155" s="82" t="n">
        <f aca="false">SUM(B10)</f>
        <v>359</v>
      </c>
      <c r="Q155" s="83" t="s">
        <v>316</v>
      </c>
      <c r="R155" s="82" t="n">
        <f aca="false">SUM(B8)</f>
        <v>398</v>
      </c>
      <c r="S155" s="83" t="s">
        <v>316</v>
      </c>
      <c r="T155" s="82" t="n">
        <f aca="false">SUM(B8)</f>
        <v>398</v>
      </c>
      <c r="U155" s="83" t="s">
        <v>316</v>
      </c>
      <c r="V155" s="82" t="n">
        <f aca="false">SUM(B8)</f>
        <v>398</v>
      </c>
      <c r="W155" s="83" t="s">
        <v>316</v>
      </c>
      <c r="X155" s="82" t="n">
        <f aca="false">SUM(B8)</f>
        <v>398</v>
      </c>
      <c r="Y155" s="84"/>
      <c r="Z155" s="85" t="n">
        <v>154</v>
      </c>
      <c r="AA155" s="87" t="str">
        <f aca="false">W197</f>
        <v>Team Garage</v>
      </c>
      <c r="AB155" s="20" t="n">
        <f aca="false">SUM(X210)</f>
        <v>3457</v>
      </c>
    </row>
    <row r="156" customFormat="false" ht="12.75" hidden="false" customHeight="false" outlineLevel="0" collapsed="false">
      <c r="C156" s="83" t="s">
        <v>319</v>
      </c>
      <c r="D156" s="82" t="n">
        <f aca="false">SUM(B11)</f>
        <v>635</v>
      </c>
      <c r="E156" s="83" t="s">
        <v>319</v>
      </c>
      <c r="F156" s="82" t="n">
        <f aca="false">SUM(B11)</f>
        <v>635</v>
      </c>
      <c r="G156" s="83" t="s">
        <v>319</v>
      </c>
      <c r="H156" s="82" t="n">
        <f aca="false">SUM(B11)</f>
        <v>635</v>
      </c>
      <c r="I156" s="83" t="s">
        <v>319</v>
      </c>
      <c r="J156" s="82" t="n">
        <f aca="false">SUM(B11)</f>
        <v>635</v>
      </c>
      <c r="K156" s="83" t="s">
        <v>319</v>
      </c>
      <c r="L156" s="82" t="n">
        <f aca="false">SUM(B11)</f>
        <v>635</v>
      </c>
      <c r="M156" s="83" t="s">
        <v>320</v>
      </c>
      <c r="N156" s="82" t="n">
        <f aca="false">SUM(B13)</f>
        <v>478</v>
      </c>
      <c r="O156" s="83" t="s">
        <v>320</v>
      </c>
      <c r="P156" s="82" t="n">
        <f aca="false">SUM(B13)</f>
        <v>478</v>
      </c>
      <c r="Q156" s="83" t="s">
        <v>319</v>
      </c>
      <c r="R156" s="82" t="n">
        <f aca="false">SUM(B11)</f>
        <v>635</v>
      </c>
      <c r="S156" s="83" t="s">
        <v>319</v>
      </c>
      <c r="T156" s="82" t="n">
        <f aca="false">SUM(B11)</f>
        <v>635</v>
      </c>
      <c r="U156" s="83" t="s">
        <v>319</v>
      </c>
      <c r="V156" s="82" t="n">
        <f aca="false">SUM(B11)</f>
        <v>635</v>
      </c>
      <c r="W156" s="83" t="s">
        <v>319</v>
      </c>
      <c r="X156" s="82" t="n">
        <f aca="false">SUM(B11)</f>
        <v>635</v>
      </c>
      <c r="Y156" s="84"/>
      <c r="Z156" s="85" t="n">
        <v>155</v>
      </c>
      <c r="AA156" s="87" t="str">
        <f aca="false">C212</f>
        <v>48-Lucky Dog Speedway</v>
      </c>
      <c r="AB156" s="20" t="n">
        <f aca="false">SUM(D225)</f>
        <v>3591</v>
      </c>
    </row>
    <row r="157" customFormat="false" ht="12.75" hidden="false" customHeight="false" outlineLevel="0" collapsed="false">
      <c r="C157" s="83" t="s">
        <v>322</v>
      </c>
      <c r="D157" s="82" t="n">
        <f aca="false">SUM(B16)</f>
        <v>297</v>
      </c>
      <c r="E157" s="83" t="s">
        <v>321</v>
      </c>
      <c r="F157" s="82" t="n">
        <f aca="false">SUM(B14)</f>
        <v>450</v>
      </c>
      <c r="G157" s="83" t="s">
        <v>322</v>
      </c>
      <c r="H157" s="82" t="n">
        <f aca="false">SUM(B16)</f>
        <v>297</v>
      </c>
      <c r="I157" s="83" t="s">
        <v>322</v>
      </c>
      <c r="J157" s="82" t="n">
        <f aca="false">SUM(B16)</f>
        <v>297</v>
      </c>
      <c r="K157" s="83" t="s">
        <v>322</v>
      </c>
      <c r="L157" s="82" t="n">
        <f aca="false">SUM(B16)</f>
        <v>297</v>
      </c>
      <c r="M157" s="83" t="s">
        <v>322</v>
      </c>
      <c r="N157" s="82" t="n">
        <f aca="false">SUM(B16)</f>
        <v>297</v>
      </c>
      <c r="O157" s="83" t="s">
        <v>322</v>
      </c>
      <c r="P157" s="82" t="n">
        <f aca="false">SUM(B16)</f>
        <v>297</v>
      </c>
      <c r="Q157" s="83" t="s">
        <v>321</v>
      </c>
      <c r="R157" s="82" t="n">
        <f aca="false">SUM(B14)</f>
        <v>450</v>
      </c>
      <c r="S157" s="83" t="s">
        <v>322</v>
      </c>
      <c r="T157" s="82" t="n">
        <f aca="false">SUM(B16)</f>
        <v>297</v>
      </c>
      <c r="U157" s="83" t="s">
        <v>321</v>
      </c>
      <c r="V157" s="82" t="n">
        <f aca="false">SUM(B14)</f>
        <v>450</v>
      </c>
      <c r="W157" s="83" t="s">
        <v>322</v>
      </c>
      <c r="X157" s="82" t="n">
        <f aca="false">SUM(B16)</f>
        <v>297</v>
      </c>
      <c r="Y157" s="84"/>
      <c r="Z157" s="85" t="n">
        <v>156</v>
      </c>
      <c r="AA157" s="87" t="str">
        <f aca="false">E212</f>
        <v>48-Carl Racing</v>
      </c>
      <c r="AB157" s="20" t="n">
        <f aca="false">SUM(F225)</f>
        <v>3735</v>
      </c>
    </row>
    <row r="158" customFormat="false" ht="12.75" hidden="false" customHeight="false" outlineLevel="0" collapsed="false">
      <c r="C158" s="83" t="s">
        <v>324</v>
      </c>
      <c r="D158" s="82" t="n">
        <f aca="false">SUM(B19)</f>
        <v>344</v>
      </c>
      <c r="E158" s="83" t="s">
        <v>325</v>
      </c>
      <c r="F158" s="82" t="n">
        <f aca="false">SUM(B18)</f>
        <v>354</v>
      </c>
      <c r="G158" s="83" t="s">
        <v>324</v>
      </c>
      <c r="H158" s="82" t="n">
        <f aca="false">SUM(B19)</f>
        <v>344</v>
      </c>
      <c r="I158" s="83" t="s">
        <v>324</v>
      </c>
      <c r="J158" s="82" t="n">
        <f aca="false">SUM(B19)</f>
        <v>344</v>
      </c>
      <c r="K158" s="83" t="s">
        <v>325</v>
      </c>
      <c r="L158" s="82" t="n">
        <f aca="false">SUM(B18)</f>
        <v>354</v>
      </c>
      <c r="M158" s="83" t="s">
        <v>324</v>
      </c>
      <c r="N158" s="82" t="n">
        <f aca="false">SUM(B19)</f>
        <v>344</v>
      </c>
      <c r="O158" s="83" t="s">
        <v>324</v>
      </c>
      <c r="P158" s="82" t="n">
        <f aca="false">SUM(B19)</f>
        <v>344</v>
      </c>
      <c r="Q158" s="83" t="s">
        <v>324</v>
      </c>
      <c r="R158" s="82" t="n">
        <f aca="false">SUM(B19)</f>
        <v>344</v>
      </c>
      <c r="S158" s="83" t="s">
        <v>326</v>
      </c>
      <c r="T158" s="82" t="n">
        <f aca="false">SUM(B17)</f>
        <v>202</v>
      </c>
      <c r="U158" s="83" t="s">
        <v>324</v>
      </c>
      <c r="V158" s="82" t="n">
        <f aca="false">SUM(B19)</f>
        <v>344</v>
      </c>
      <c r="W158" s="83" t="s">
        <v>325</v>
      </c>
      <c r="X158" s="82" t="n">
        <f aca="false">SUM(B18)</f>
        <v>354</v>
      </c>
      <c r="Y158" s="84"/>
      <c r="Z158" s="85" t="n">
        <v>157</v>
      </c>
      <c r="AA158" s="87" t="str">
        <f aca="false">G212</f>
        <v>48-Kareen Motorsports</v>
      </c>
      <c r="AB158" s="20" t="n">
        <f aca="false">SUM(H225)</f>
        <v>3725</v>
      </c>
    </row>
    <row r="159" customFormat="false" ht="12.75" hidden="false" customHeight="false" outlineLevel="0" collapsed="false">
      <c r="C159" s="83" t="s">
        <v>328</v>
      </c>
      <c r="D159" s="82" t="n">
        <f aca="false">SUM(B21)</f>
        <v>391</v>
      </c>
      <c r="E159" s="83" t="s">
        <v>328</v>
      </c>
      <c r="F159" s="82" t="n">
        <f aca="false">SUM(B21)</f>
        <v>391</v>
      </c>
      <c r="G159" s="83" t="s">
        <v>327</v>
      </c>
      <c r="H159" s="82" t="n">
        <f aca="false">SUM(B22)</f>
        <v>376</v>
      </c>
      <c r="I159" s="83" t="s">
        <v>328</v>
      </c>
      <c r="J159" s="82" t="n">
        <f aca="false">SUM(B21)</f>
        <v>391</v>
      </c>
      <c r="K159" s="83" t="s">
        <v>328</v>
      </c>
      <c r="L159" s="82" t="n">
        <f aca="false">SUM(B21)</f>
        <v>391</v>
      </c>
      <c r="M159" s="83" t="s">
        <v>342</v>
      </c>
      <c r="N159" s="82" t="n">
        <f aca="false">SUM(B20)</f>
        <v>188</v>
      </c>
      <c r="O159" s="83" t="s">
        <v>327</v>
      </c>
      <c r="P159" s="82" t="n">
        <f aca="false">SUM(B22)</f>
        <v>376</v>
      </c>
      <c r="Q159" s="83" t="s">
        <v>327</v>
      </c>
      <c r="R159" s="82" t="n">
        <f aca="false">SUM(B22)</f>
        <v>376</v>
      </c>
      <c r="S159" s="83" t="s">
        <v>327</v>
      </c>
      <c r="T159" s="82" t="n">
        <f aca="false">SUM(B22)</f>
        <v>376</v>
      </c>
      <c r="U159" s="83" t="s">
        <v>328</v>
      </c>
      <c r="V159" s="82" t="n">
        <f aca="false">SUM(B21)</f>
        <v>391</v>
      </c>
      <c r="W159" s="83" t="s">
        <v>327</v>
      </c>
      <c r="X159" s="82" t="n">
        <f aca="false">SUM(B22)</f>
        <v>376</v>
      </c>
      <c r="Y159" s="84"/>
      <c r="Z159" s="85" t="n">
        <v>158</v>
      </c>
      <c r="AA159" s="87" t="str">
        <f aca="false">I212</f>
        <v>Elysa Racing</v>
      </c>
      <c r="AB159" s="20" t="n">
        <f aca="false">SUM(J225)</f>
        <v>3729</v>
      </c>
    </row>
    <row r="160" customFormat="false" ht="12.75" hidden="false" customHeight="false" outlineLevel="0" collapsed="false">
      <c r="C160" s="83" t="s">
        <v>329</v>
      </c>
      <c r="D160" s="82" t="n">
        <f aca="false">SUM(B24)</f>
        <v>313</v>
      </c>
      <c r="E160" s="83" t="s">
        <v>329</v>
      </c>
      <c r="F160" s="82" t="n">
        <f aca="false">SUM(B24)</f>
        <v>313</v>
      </c>
      <c r="G160" s="83" t="s">
        <v>329</v>
      </c>
      <c r="H160" s="82" t="n">
        <f aca="false">SUM(B24)</f>
        <v>313</v>
      </c>
      <c r="I160" s="83" t="s">
        <v>329</v>
      </c>
      <c r="J160" s="82" t="n">
        <f aca="false">SUM(B24)</f>
        <v>313</v>
      </c>
      <c r="K160" s="83" t="s">
        <v>329</v>
      </c>
      <c r="L160" s="82" t="n">
        <f aca="false">SUM(B24)</f>
        <v>313</v>
      </c>
      <c r="M160" s="83" t="s">
        <v>329</v>
      </c>
      <c r="N160" s="82" t="n">
        <f aca="false">SUM(B24)</f>
        <v>313</v>
      </c>
      <c r="O160" s="83" t="s">
        <v>329</v>
      </c>
      <c r="P160" s="82" t="n">
        <f aca="false">SUM(B24)</f>
        <v>313</v>
      </c>
      <c r="Q160" s="83" t="s">
        <v>329</v>
      </c>
      <c r="R160" s="82" t="n">
        <f aca="false">SUM(B24)</f>
        <v>313</v>
      </c>
      <c r="S160" s="83" t="s">
        <v>330</v>
      </c>
      <c r="T160" s="82" t="n">
        <f aca="false">SUM(B23)</f>
        <v>323</v>
      </c>
      <c r="U160" s="83" t="s">
        <v>329</v>
      </c>
      <c r="V160" s="82" t="n">
        <f aca="false">SUM(B24)</f>
        <v>313</v>
      </c>
      <c r="W160" s="83" t="s">
        <v>329</v>
      </c>
      <c r="X160" s="82" t="n">
        <f aca="false">SUM(B24)</f>
        <v>313</v>
      </c>
      <c r="Y160" s="84"/>
      <c r="Z160" s="85" t="n">
        <v>159</v>
      </c>
      <c r="AA160" s="87" t="str">
        <f aca="false">K212</f>
        <v>Pedro</v>
      </c>
      <c r="AB160" s="20" t="n">
        <f aca="false">SUM(L225)</f>
        <v>3493</v>
      </c>
    </row>
    <row r="161" customFormat="false" ht="12.75" hidden="false" customHeight="false" outlineLevel="0" collapsed="false">
      <c r="C161" s="83" t="s">
        <v>334</v>
      </c>
      <c r="D161" s="82" t="n">
        <f aca="false">SUM(B28)</f>
        <v>264</v>
      </c>
      <c r="E161" s="83" t="s">
        <v>333</v>
      </c>
      <c r="F161" s="82" t="n">
        <f aca="false">SUM(B27)</f>
        <v>205</v>
      </c>
      <c r="G161" s="83" t="s">
        <v>333</v>
      </c>
      <c r="H161" s="82" t="n">
        <f aca="false">SUM(B27)</f>
        <v>205</v>
      </c>
      <c r="I161" s="83" t="s">
        <v>334</v>
      </c>
      <c r="J161" s="82" t="n">
        <f aca="false">SUM(B28)</f>
        <v>264</v>
      </c>
      <c r="K161" s="83" t="s">
        <v>333</v>
      </c>
      <c r="L161" s="82" t="n">
        <f aca="false">SUM(B27)</f>
        <v>205</v>
      </c>
      <c r="M161" s="83" t="s">
        <v>333</v>
      </c>
      <c r="N161" s="82" t="n">
        <f aca="false">SUM(B27)</f>
        <v>205</v>
      </c>
      <c r="O161" s="83" t="s">
        <v>333</v>
      </c>
      <c r="P161" s="82" t="n">
        <f aca="false">SUM(B27)</f>
        <v>205</v>
      </c>
      <c r="Q161" s="83" t="s">
        <v>333</v>
      </c>
      <c r="R161" s="82" t="n">
        <f aca="false">SUM(B27)</f>
        <v>205</v>
      </c>
      <c r="S161" s="83" t="s">
        <v>333</v>
      </c>
      <c r="T161" s="82" t="n">
        <f aca="false">SUM(B27)</f>
        <v>205</v>
      </c>
      <c r="U161" s="83" t="s">
        <v>334</v>
      </c>
      <c r="V161" s="82" t="n">
        <f aca="false">SUM(B28)</f>
        <v>264</v>
      </c>
      <c r="W161" s="83" t="s">
        <v>334</v>
      </c>
      <c r="X161" s="82" t="n">
        <f aca="false">SUM(B28)</f>
        <v>264</v>
      </c>
      <c r="Y161" s="84"/>
      <c r="Z161" s="85" t="n">
        <v>160</v>
      </c>
      <c r="AA161" s="87" t="str">
        <f aca="false">M212</f>
        <v>Pedro 2</v>
      </c>
      <c r="AB161" s="20" t="n">
        <f aca="false">SUM(N225)</f>
        <v>3400</v>
      </c>
    </row>
    <row r="162" customFormat="false" ht="12.75" hidden="false" customHeight="false" outlineLevel="0" collapsed="false">
      <c r="C162" s="83" t="s">
        <v>336</v>
      </c>
      <c r="D162" s="82" t="n">
        <f aca="false">SUM(B29)</f>
        <v>185</v>
      </c>
      <c r="E162" s="83" t="s">
        <v>336</v>
      </c>
      <c r="F162" s="82" t="n">
        <f aca="false">SUM(B29)</f>
        <v>185</v>
      </c>
      <c r="G162" s="83" t="s">
        <v>337</v>
      </c>
      <c r="H162" s="82" t="n">
        <f aca="false">SUM(B30)</f>
        <v>200</v>
      </c>
      <c r="I162" s="83" t="s">
        <v>337</v>
      </c>
      <c r="J162" s="82" t="n">
        <f aca="false">SUM(B30)</f>
        <v>200</v>
      </c>
      <c r="K162" s="83" t="s">
        <v>337</v>
      </c>
      <c r="L162" s="82" t="n">
        <f aca="false">SUM(B30)</f>
        <v>200</v>
      </c>
      <c r="M162" s="83" t="s">
        <v>336</v>
      </c>
      <c r="N162" s="82" t="n">
        <f aca="false">SUM(B29)</f>
        <v>185</v>
      </c>
      <c r="O162" s="83" t="s">
        <v>336</v>
      </c>
      <c r="P162" s="82" t="n">
        <f aca="false">SUM(B29)</f>
        <v>185</v>
      </c>
      <c r="Q162" s="83" t="s">
        <v>336</v>
      </c>
      <c r="R162" s="82" t="n">
        <f aca="false">SUM(B29)</f>
        <v>185</v>
      </c>
      <c r="S162" s="83" t="s">
        <v>337</v>
      </c>
      <c r="T162" s="82" t="n">
        <f aca="false">SUM(B30)</f>
        <v>200</v>
      </c>
      <c r="U162" s="83" t="s">
        <v>336</v>
      </c>
      <c r="V162" s="82" t="n">
        <f aca="false">SUM(B29)</f>
        <v>185</v>
      </c>
      <c r="W162" s="83" t="s">
        <v>337</v>
      </c>
      <c r="X162" s="82" t="n">
        <f aca="false">SUM(B30)</f>
        <v>200</v>
      </c>
      <c r="Y162" s="84"/>
      <c r="Z162" s="85" t="n">
        <v>161</v>
      </c>
      <c r="AA162" s="87" t="str">
        <f aca="false">O212</f>
        <v>Suzanne Picard</v>
      </c>
      <c r="AB162" s="20" t="n">
        <f aca="false">SUM(P225)</f>
        <v>3472</v>
      </c>
    </row>
    <row r="163" customFormat="false" ht="12.75" hidden="false" customHeight="false" outlineLevel="0" collapsed="false">
      <c r="C163" s="83" t="s">
        <v>339</v>
      </c>
      <c r="D163" s="82" t="n">
        <f aca="false">SUM(B32)</f>
        <v>346</v>
      </c>
      <c r="E163" s="83" t="s">
        <v>339</v>
      </c>
      <c r="F163" s="82" t="n">
        <f aca="false">SUM(B32)</f>
        <v>346</v>
      </c>
      <c r="G163" s="83" t="s">
        <v>339</v>
      </c>
      <c r="H163" s="82" t="n">
        <f aca="false">SUM(B32)</f>
        <v>346</v>
      </c>
      <c r="I163" s="83" t="s">
        <v>339</v>
      </c>
      <c r="J163" s="82" t="n">
        <f aca="false">SUM(B32)</f>
        <v>346</v>
      </c>
      <c r="K163" s="83" t="s">
        <v>339</v>
      </c>
      <c r="L163" s="82" t="n">
        <f aca="false">SUM(B32)</f>
        <v>346</v>
      </c>
      <c r="M163" s="83" t="s">
        <v>339</v>
      </c>
      <c r="N163" s="82" t="n">
        <f aca="false">SUM(B32)</f>
        <v>346</v>
      </c>
      <c r="O163" s="83" t="s">
        <v>339</v>
      </c>
      <c r="P163" s="82" t="n">
        <f aca="false">SUM(B32)</f>
        <v>346</v>
      </c>
      <c r="Q163" s="83" t="s">
        <v>339</v>
      </c>
      <c r="R163" s="82" t="n">
        <f aca="false">SUM(B32)</f>
        <v>346</v>
      </c>
      <c r="S163" s="90" t="s">
        <v>341</v>
      </c>
      <c r="T163" s="82" t="n">
        <f aca="false">SUM(B33)</f>
        <v>146</v>
      </c>
      <c r="U163" s="83" t="s">
        <v>339</v>
      </c>
      <c r="V163" s="82" t="n">
        <f aca="false">SUM(B32)</f>
        <v>346</v>
      </c>
      <c r="W163" s="83" t="s">
        <v>339</v>
      </c>
      <c r="X163" s="82" t="n">
        <f aca="false">SUM(B32)</f>
        <v>346</v>
      </c>
      <c r="Y163" s="84"/>
      <c r="Z163" s="85" t="n">
        <v>162</v>
      </c>
      <c r="AA163" s="87" t="str">
        <f aca="false">Q212</f>
        <v>Gros loup</v>
      </c>
      <c r="AB163" s="20" t="n">
        <f aca="false">SUM(R225)</f>
        <v>3887</v>
      </c>
    </row>
    <row r="164" customFormat="false" ht="12.75" hidden="false" customHeight="false" outlineLevel="0" collapsed="false">
      <c r="C164" s="83"/>
      <c r="D164" s="82"/>
      <c r="E164" s="83"/>
      <c r="F164" s="82"/>
      <c r="G164" s="83"/>
      <c r="H164" s="82"/>
      <c r="I164" s="83"/>
      <c r="J164" s="82"/>
      <c r="K164" s="83"/>
      <c r="L164" s="82"/>
      <c r="M164" s="85"/>
      <c r="N164" s="82"/>
      <c r="O164" s="83"/>
      <c r="P164" s="82"/>
      <c r="Q164" s="83"/>
      <c r="R164" s="82"/>
      <c r="S164" s="83"/>
      <c r="T164" s="82"/>
      <c r="U164" s="83"/>
      <c r="V164" s="82"/>
      <c r="W164" s="83"/>
      <c r="X164" s="82"/>
      <c r="Y164" s="84"/>
      <c r="Z164" s="85" t="n">
        <v>163</v>
      </c>
      <c r="AA164" s="87" t="str">
        <f aca="false">S212</f>
        <v>Le Loup</v>
      </c>
      <c r="AB164" s="20" t="n">
        <f aca="false">SUM(T225)</f>
        <v>3773</v>
      </c>
    </row>
    <row r="165" customFormat="false" ht="13.5" hidden="false" customHeight="false" outlineLevel="0" collapsed="false">
      <c r="C165" s="117"/>
      <c r="D165" s="118" t="n">
        <f aca="false">SUM(D153:D164)-SMALL(D153:D164,1)</f>
        <v>3913</v>
      </c>
      <c r="E165" s="117"/>
      <c r="F165" s="118" t="n">
        <f aca="false">SUM(F153:F164)-SMALL(F153:F164,1)</f>
        <v>4078</v>
      </c>
      <c r="G165" s="117"/>
      <c r="H165" s="118" t="n">
        <f aca="false">SUM(H153:H164)-SMALL(H153:H164,1)</f>
        <v>3854</v>
      </c>
      <c r="I165" s="117"/>
      <c r="J165" s="118" t="n">
        <f aca="false">SUM(J153:J164)-SMALL(J153:J164,1)</f>
        <v>4006</v>
      </c>
      <c r="K165" s="117"/>
      <c r="L165" s="118" t="n">
        <f aca="false">SUM(L153:L164)-SMALL(L153:L164,1)</f>
        <v>3813</v>
      </c>
      <c r="M165" s="93"/>
      <c r="N165" s="118" t="n">
        <f aca="false">SUM(N153:N164)-SMALL(N153:N164,1)</f>
        <v>3526</v>
      </c>
      <c r="O165" s="117"/>
      <c r="P165" s="118" t="n">
        <f aca="false">SUM(P153:P164)-SMALL(P153:P164,1)</f>
        <v>3704</v>
      </c>
      <c r="Q165" s="117"/>
      <c r="R165" s="118" t="n">
        <f aca="false">SUM(R153:R164)-SMALL(R153:R164,1)</f>
        <v>4024</v>
      </c>
      <c r="S165" s="117"/>
      <c r="T165" s="118" t="n">
        <f aca="false">SUM(T153:T164)-SMALL(T153:T164,1)</f>
        <v>3654</v>
      </c>
      <c r="U165" s="117"/>
      <c r="V165" s="118" t="n">
        <f aca="false">SUM(V153:V164)-SMALL(V153:V164,1)</f>
        <v>4098</v>
      </c>
      <c r="W165" s="117"/>
      <c r="X165" s="94" t="n">
        <f aca="false">SUM(X153:X164)-SMALL(X153:X164,1)</f>
        <v>4001</v>
      </c>
      <c r="Y165" s="92"/>
      <c r="Z165" s="111" t="n">
        <v>164</v>
      </c>
      <c r="AA165" s="87" t="str">
        <f aca="false">U212</f>
        <v>Lilas</v>
      </c>
      <c r="AB165" s="20" t="n">
        <f aca="false">SUM(V225)</f>
        <v>3722</v>
      </c>
    </row>
    <row r="166" customFormat="false" ht="13.5" hidden="false" customHeight="false" outlineLevel="0" collapsed="false">
      <c r="X166" s="112"/>
      <c r="Z166" s="85" t="n">
        <v>165</v>
      </c>
      <c r="AA166" s="87" t="str">
        <f aca="false">W212</f>
        <v>Dangerous Wolverine</v>
      </c>
      <c r="AB166" s="20" t="n">
        <f aca="false">SUM(X225)</f>
        <v>3826</v>
      </c>
    </row>
    <row r="167" customFormat="false" ht="12.75" hidden="false" customHeight="false" outlineLevel="0" collapsed="false">
      <c r="C167" s="72" t="s">
        <v>56</v>
      </c>
      <c r="D167" s="120" t="n">
        <v>122</v>
      </c>
      <c r="E167" s="72" t="s">
        <v>24</v>
      </c>
      <c r="F167" s="120" t="n">
        <v>123</v>
      </c>
      <c r="G167" s="72" t="s">
        <v>82</v>
      </c>
      <c r="H167" s="120" t="n">
        <v>124</v>
      </c>
      <c r="I167" s="121" t="s">
        <v>70</v>
      </c>
      <c r="J167" s="120" t="n">
        <v>125</v>
      </c>
      <c r="K167" s="72" t="s">
        <v>195</v>
      </c>
      <c r="L167" s="120" t="n">
        <v>126</v>
      </c>
      <c r="M167" s="72" t="s">
        <v>53</v>
      </c>
      <c r="N167" s="73" t="n">
        <v>127</v>
      </c>
      <c r="O167" s="72" t="s">
        <v>128</v>
      </c>
      <c r="P167" s="73" t="n">
        <v>128</v>
      </c>
      <c r="Q167" s="72" t="s">
        <v>96</v>
      </c>
      <c r="R167" s="73" t="n">
        <v>129</v>
      </c>
      <c r="S167" s="72" t="s">
        <v>94</v>
      </c>
      <c r="T167" s="74" t="n">
        <v>130</v>
      </c>
      <c r="U167" s="72" t="s">
        <v>119</v>
      </c>
      <c r="V167" s="73" t="n">
        <v>131</v>
      </c>
      <c r="W167" s="72" t="s">
        <v>27</v>
      </c>
      <c r="X167" s="120" t="n">
        <v>132</v>
      </c>
      <c r="Y167" s="97"/>
      <c r="Z167" s="85" t="n">
        <v>166</v>
      </c>
      <c r="AA167" s="87" t="str">
        <f aca="false">C227</f>
        <v>Jeff Marquis</v>
      </c>
      <c r="AB167" s="20" t="n">
        <f aca="false">SUM(D240)</f>
        <v>3646</v>
      </c>
    </row>
    <row r="168" customFormat="false" ht="12.75" hidden="false" customHeight="false" outlineLevel="0" collapsed="false">
      <c r="B168" s="108"/>
      <c r="C168" s="83" t="s">
        <v>310</v>
      </c>
      <c r="D168" s="82" t="n">
        <f aca="false">SUM(B2)</f>
        <v>510</v>
      </c>
      <c r="E168" s="81" t="s">
        <v>311</v>
      </c>
      <c r="F168" s="82" t="n">
        <f aca="false">SUM(B3)</f>
        <v>449</v>
      </c>
      <c r="G168" s="83" t="s">
        <v>310</v>
      </c>
      <c r="H168" s="82" t="n">
        <f aca="false">SUM(B2)</f>
        <v>510</v>
      </c>
      <c r="I168" s="83" t="s">
        <v>310</v>
      </c>
      <c r="J168" s="82" t="n">
        <f aca="false">SUM(B2)</f>
        <v>510</v>
      </c>
      <c r="K168" s="83" t="s">
        <v>312</v>
      </c>
      <c r="L168" s="82" t="n">
        <f aca="false">SUM(B4)</f>
        <v>398</v>
      </c>
      <c r="M168" s="81" t="s">
        <v>311</v>
      </c>
      <c r="N168" s="82" t="n">
        <f aca="false">SUM(B3)</f>
        <v>449</v>
      </c>
      <c r="O168" s="81" t="s">
        <v>311</v>
      </c>
      <c r="P168" s="82" t="n">
        <f aca="false">SUM(B3)</f>
        <v>449</v>
      </c>
      <c r="Q168" s="81" t="s">
        <v>311</v>
      </c>
      <c r="R168" s="82" t="n">
        <f aca="false">SUM(B3)</f>
        <v>449</v>
      </c>
      <c r="S168" s="81" t="s">
        <v>311</v>
      </c>
      <c r="T168" s="82" t="n">
        <f aca="false">SUM(B3)</f>
        <v>449</v>
      </c>
      <c r="U168" s="83" t="s">
        <v>310</v>
      </c>
      <c r="V168" s="82" t="n">
        <f aca="false">SUM(B2)</f>
        <v>510</v>
      </c>
      <c r="W168" s="81" t="s">
        <v>311</v>
      </c>
      <c r="X168" s="82" t="n">
        <f aca="false">SUM(B3)</f>
        <v>449</v>
      </c>
      <c r="Y168" s="84"/>
      <c r="Z168" s="85" t="n">
        <v>167</v>
      </c>
      <c r="AA168" s="87" t="str">
        <f aca="false">E227</f>
        <v>Habs</v>
      </c>
      <c r="AB168" s="20" t="n">
        <f aca="false">SUM(F240)</f>
        <v>3816</v>
      </c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</row>
    <row r="169" customFormat="false" ht="12.75" hidden="false" customHeight="false" outlineLevel="0" collapsed="false">
      <c r="B169" s="108"/>
      <c r="C169" s="83" t="s">
        <v>313</v>
      </c>
      <c r="D169" s="82" t="n">
        <f aca="false">SUM(B6)</f>
        <v>476</v>
      </c>
      <c r="E169" s="83" t="s">
        <v>315</v>
      </c>
      <c r="F169" s="82" t="n">
        <f aca="false">SUM(B5)</f>
        <v>508</v>
      </c>
      <c r="G169" s="83" t="s">
        <v>315</v>
      </c>
      <c r="H169" s="82" t="n">
        <f aca="false">SUM(B5)</f>
        <v>508</v>
      </c>
      <c r="I169" s="83" t="s">
        <v>315</v>
      </c>
      <c r="J169" s="82" t="n">
        <f aca="false">SUM(B5)</f>
        <v>508</v>
      </c>
      <c r="K169" s="83" t="s">
        <v>313</v>
      </c>
      <c r="L169" s="82" t="n">
        <f aca="false">SUM(B6)</f>
        <v>476</v>
      </c>
      <c r="M169" s="83" t="s">
        <v>315</v>
      </c>
      <c r="N169" s="82" t="n">
        <f aca="false">SUM(B5)</f>
        <v>508</v>
      </c>
      <c r="O169" s="83" t="s">
        <v>315</v>
      </c>
      <c r="P169" s="82" t="n">
        <f aca="false">SUM(B5)</f>
        <v>508</v>
      </c>
      <c r="Q169" s="83" t="s">
        <v>315</v>
      </c>
      <c r="R169" s="82" t="n">
        <f aca="false">SUM(B5)</f>
        <v>508</v>
      </c>
      <c r="S169" s="83" t="s">
        <v>315</v>
      </c>
      <c r="T169" s="82" t="n">
        <f aca="false">SUM(B5)</f>
        <v>508</v>
      </c>
      <c r="U169" s="83" t="s">
        <v>315</v>
      </c>
      <c r="V169" s="82" t="n">
        <f aca="false">SUM(B5)</f>
        <v>508</v>
      </c>
      <c r="W169" s="83" t="s">
        <v>313</v>
      </c>
      <c r="X169" s="82" t="n">
        <f aca="false">SUM(B6)</f>
        <v>476</v>
      </c>
      <c r="Y169" s="84"/>
      <c r="Z169" s="85" t="n">
        <v>168</v>
      </c>
      <c r="AA169" s="87" t="str">
        <f aca="false">G227</f>
        <v>Spirit Wolf</v>
      </c>
      <c r="AB169" s="20" t="n">
        <f aca="false">SUM(H240)</f>
        <v>3718</v>
      </c>
    </row>
    <row r="170" customFormat="false" ht="12.75" hidden="false" customHeight="false" outlineLevel="0" collapsed="false">
      <c r="B170" s="108"/>
      <c r="C170" s="83" t="s">
        <v>316</v>
      </c>
      <c r="D170" s="82" t="n">
        <f aca="false">SUM(B8)</f>
        <v>398</v>
      </c>
      <c r="E170" s="83" t="s">
        <v>316</v>
      </c>
      <c r="F170" s="82" t="n">
        <f aca="false">SUM(B8)</f>
        <v>398</v>
      </c>
      <c r="G170" s="83" t="s">
        <v>316</v>
      </c>
      <c r="H170" s="82" t="n">
        <f aca="false">SUM(B8)</f>
        <v>398</v>
      </c>
      <c r="I170" s="83" t="s">
        <v>316</v>
      </c>
      <c r="J170" s="82" t="n">
        <f aca="false">SUM(B8)</f>
        <v>398</v>
      </c>
      <c r="K170" s="83" t="s">
        <v>316</v>
      </c>
      <c r="L170" s="82" t="n">
        <f aca="false">SUM(B8)</f>
        <v>398</v>
      </c>
      <c r="M170" s="83" t="s">
        <v>316</v>
      </c>
      <c r="N170" s="82" t="n">
        <f aca="false">SUM(B8)</f>
        <v>398</v>
      </c>
      <c r="O170" s="83" t="s">
        <v>316</v>
      </c>
      <c r="P170" s="82" t="n">
        <f aca="false">SUM(B8)</f>
        <v>398</v>
      </c>
      <c r="Q170" s="83" t="s">
        <v>316</v>
      </c>
      <c r="R170" s="82" t="n">
        <f aca="false">SUM(B8)</f>
        <v>398</v>
      </c>
      <c r="S170" s="83" t="s">
        <v>316</v>
      </c>
      <c r="T170" s="82" t="n">
        <f aca="false">SUM(B8)</f>
        <v>398</v>
      </c>
      <c r="U170" s="83" t="s">
        <v>317</v>
      </c>
      <c r="V170" s="82" t="n">
        <f aca="false">SUM(B9)</f>
        <v>257</v>
      </c>
      <c r="W170" s="83" t="s">
        <v>316</v>
      </c>
      <c r="X170" s="82" t="n">
        <f aca="false">SUM(B8)</f>
        <v>398</v>
      </c>
      <c r="Y170" s="84"/>
      <c r="Z170" s="85" t="n">
        <v>169</v>
      </c>
      <c r="AA170" s="87" t="str">
        <f aca="false">I227</f>
        <v>Lynda Bedard</v>
      </c>
      <c r="AB170" s="20" t="n">
        <f aca="false">SUM(J240)</f>
        <v>3720</v>
      </c>
    </row>
    <row r="171" customFormat="false" ht="12.75" hidden="false" customHeight="false" outlineLevel="0" collapsed="false">
      <c r="C171" s="83" t="s">
        <v>335</v>
      </c>
      <c r="D171" s="82" t="n">
        <f aca="false">SUM(B12)</f>
        <v>640</v>
      </c>
      <c r="E171" s="83" t="s">
        <v>319</v>
      </c>
      <c r="F171" s="82" t="n">
        <f aca="false">SUM(B11)</f>
        <v>635</v>
      </c>
      <c r="G171" s="83" t="s">
        <v>319</v>
      </c>
      <c r="H171" s="82" t="n">
        <f aca="false">SUM(B11)</f>
        <v>635</v>
      </c>
      <c r="I171" s="83" t="s">
        <v>320</v>
      </c>
      <c r="J171" s="82" t="n">
        <f aca="false">SUM(B13)</f>
        <v>478</v>
      </c>
      <c r="K171" s="83" t="s">
        <v>320</v>
      </c>
      <c r="L171" s="82" t="n">
        <f aca="false">SUM(B13)</f>
        <v>478</v>
      </c>
      <c r="M171" s="83" t="s">
        <v>320</v>
      </c>
      <c r="N171" s="82" t="n">
        <f aca="false">SUM(B13)</f>
        <v>478</v>
      </c>
      <c r="O171" s="83" t="s">
        <v>319</v>
      </c>
      <c r="P171" s="82" t="n">
        <f aca="false">SUM(B11)</f>
        <v>635</v>
      </c>
      <c r="Q171" s="83" t="s">
        <v>319</v>
      </c>
      <c r="R171" s="82" t="n">
        <f aca="false">SUM(B11)</f>
        <v>635</v>
      </c>
      <c r="S171" s="83" t="s">
        <v>320</v>
      </c>
      <c r="T171" s="82" t="n">
        <f aca="false">SUM(B13)</f>
        <v>478</v>
      </c>
      <c r="U171" s="83" t="s">
        <v>320</v>
      </c>
      <c r="V171" s="82" t="n">
        <f aca="false">SUM(B13)</f>
        <v>478</v>
      </c>
      <c r="W171" s="83" t="s">
        <v>319</v>
      </c>
      <c r="X171" s="82" t="n">
        <f aca="false">SUM(B11)</f>
        <v>635</v>
      </c>
      <c r="Y171" s="84"/>
      <c r="Z171" s="85" t="n">
        <v>170</v>
      </c>
      <c r="AA171" s="87" t="str">
        <f aca="false">K227</f>
        <v>Yves Champagne</v>
      </c>
      <c r="AB171" s="20" t="n">
        <f aca="false">SUM(L240)</f>
        <v>3519</v>
      </c>
    </row>
    <row r="172" customFormat="false" ht="12.75" hidden="false" customHeight="false" outlineLevel="0" collapsed="false">
      <c r="C172" s="83" t="s">
        <v>322</v>
      </c>
      <c r="D172" s="82" t="n">
        <f aca="false">SUM(B16)</f>
        <v>297</v>
      </c>
      <c r="E172" s="83" t="s">
        <v>321</v>
      </c>
      <c r="F172" s="82" t="n">
        <f aca="false">SUM(B14)</f>
        <v>450</v>
      </c>
      <c r="G172" s="83" t="s">
        <v>322</v>
      </c>
      <c r="H172" s="82" t="n">
        <f aca="false">SUM(B16)</f>
        <v>297</v>
      </c>
      <c r="I172" s="83" t="s">
        <v>321</v>
      </c>
      <c r="J172" s="82" t="n">
        <f aca="false">SUM(B14)</f>
        <v>450</v>
      </c>
      <c r="K172" s="83" t="s">
        <v>323</v>
      </c>
      <c r="L172" s="82" t="n">
        <f aca="false">SUM(B15)</f>
        <v>290</v>
      </c>
      <c r="M172" s="83" t="s">
        <v>322</v>
      </c>
      <c r="N172" s="82" t="n">
        <f aca="false">SUM(B16)</f>
        <v>297</v>
      </c>
      <c r="O172" s="83" t="s">
        <v>322</v>
      </c>
      <c r="P172" s="82" t="n">
        <f aca="false">SUM(B16)</f>
        <v>297</v>
      </c>
      <c r="Q172" s="83" t="s">
        <v>323</v>
      </c>
      <c r="R172" s="82" t="n">
        <f aca="false">SUM(B15)</f>
        <v>290</v>
      </c>
      <c r="S172" s="83" t="s">
        <v>321</v>
      </c>
      <c r="T172" s="82" t="n">
        <f aca="false">SUM(B14)</f>
        <v>450</v>
      </c>
      <c r="U172" s="83" t="s">
        <v>322</v>
      </c>
      <c r="V172" s="82" t="n">
        <f aca="false">SUM(B16)</f>
        <v>297</v>
      </c>
      <c r="W172" s="83" t="s">
        <v>322</v>
      </c>
      <c r="X172" s="82" t="n">
        <f aca="false">SUM(B16)</f>
        <v>297</v>
      </c>
      <c r="Y172" s="84"/>
      <c r="Z172" s="85" t="n">
        <v>171</v>
      </c>
      <c r="AA172" s="87" t="str">
        <f aca="false">M227</f>
        <v>Gino Gingras #18</v>
      </c>
      <c r="AB172" s="20" t="n">
        <f aca="false">SUM(N240)</f>
        <v>3993</v>
      </c>
    </row>
    <row r="173" customFormat="false" ht="12.75" hidden="false" customHeight="false" outlineLevel="0" collapsed="false">
      <c r="C173" s="83" t="s">
        <v>324</v>
      </c>
      <c r="D173" s="82" t="n">
        <f aca="false">SUM(B19)</f>
        <v>344</v>
      </c>
      <c r="E173" s="83" t="s">
        <v>325</v>
      </c>
      <c r="F173" s="82" t="n">
        <f aca="false">SUM(B18)</f>
        <v>354</v>
      </c>
      <c r="G173" s="83" t="s">
        <v>324</v>
      </c>
      <c r="H173" s="82" t="n">
        <f aca="false">SUM(B19)</f>
        <v>344</v>
      </c>
      <c r="I173" s="83" t="s">
        <v>324</v>
      </c>
      <c r="J173" s="82" t="n">
        <f aca="false">SUM(B19)</f>
        <v>344</v>
      </c>
      <c r="K173" s="83" t="s">
        <v>326</v>
      </c>
      <c r="L173" s="82" t="n">
        <f aca="false">SUM(B17)</f>
        <v>202</v>
      </c>
      <c r="M173" s="83" t="s">
        <v>324</v>
      </c>
      <c r="N173" s="82" t="n">
        <f aca="false">SUM(B19)</f>
        <v>344</v>
      </c>
      <c r="O173" s="83" t="s">
        <v>324</v>
      </c>
      <c r="P173" s="82" t="n">
        <f aca="false">SUM(B19)</f>
        <v>344</v>
      </c>
      <c r="Q173" s="83" t="s">
        <v>324</v>
      </c>
      <c r="R173" s="82" t="n">
        <f aca="false">SUM(B19)</f>
        <v>344</v>
      </c>
      <c r="S173" s="83" t="s">
        <v>324</v>
      </c>
      <c r="T173" s="82" t="n">
        <f aca="false">SUM(B19)</f>
        <v>344</v>
      </c>
      <c r="U173" s="83" t="s">
        <v>324</v>
      </c>
      <c r="V173" s="82" t="n">
        <f aca="false">SUM(B19)</f>
        <v>344</v>
      </c>
      <c r="W173" s="83" t="s">
        <v>324</v>
      </c>
      <c r="X173" s="82" t="n">
        <f aca="false">SUM(B19)</f>
        <v>344</v>
      </c>
      <c r="Y173" s="84"/>
      <c r="Z173" s="85" t="n">
        <v>172</v>
      </c>
      <c r="AA173" s="87" t="str">
        <f aca="false">O227</f>
        <v>Jobinne 1</v>
      </c>
      <c r="AB173" s="27" t="n">
        <f aca="false">SUM(P240)</f>
        <v>3771</v>
      </c>
    </row>
    <row r="174" customFormat="false" ht="12.75" hidden="false" customHeight="false" outlineLevel="0" collapsed="false">
      <c r="C174" s="83" t="s">
        <v>327</v>
      </c>
      <c r="D174" s="82" t="n">
        <f aca="false">SUM(B22)</f>
        <v>376</v>
      </c>
      <c r="E174" s="83" t="s">
        <v>327</v>
      </c>
      <c r="F174" s="82" t="n">
        <f aca="false">SUM(B22)</f>
        <v>376</v>
      </c>
      <c r="G174" s="83" t="s">
        <v>327</v>
      </c>
      <c r="H174" s="82" t="n">
        <f aca="false">SUM(B22)</f>
        <v>376</v>
      </c>
      <c r="I174" s="83" t="s">
        <v>328</v>
      </c>
      <c r="J174" s="82" t="n">
        <f aca="false">SUM(B21)</f>
        <v>391</v>
      </c>
      <c r="K174" s="83" t="s">
        <v>328</v>
      </c>
      <c r="L174" s="82" t="n">
        <f aca="false">SUM(B21)</f>
        <v>391</v>
      </c>
      <c r="M174" s="83" t="s">
        <v>328</v>
      </c>
      <c r="N174" s="82" t="n">
        <f aca="false">SUM(B21)</f>
        <v>391</v>
      </c>
      <c r="O174" s="83" t="s">
        <v>328</v>
      </c>
      <c r="P174" s="82" t="n">
        <f aca="false">SUM(B21)</f>
        <v>391</v>
      </c>
      <c r="Q174" s="83" t="s">
        <v>327</v>
      </c>
      <c r="R174" s="82" t="n">
        <f aca="false">SUM(B22)</f>
        <v>376</v>
      </c>
      <c r="S174" s="83" t="s">
        <v>327</v>
      </c>
      <c r="T174" s="82" t="n">
        <f aca="false">SUM(B22)</f>
        <v>376</v>
      </c>
      <c r="U174" s="83" t="s">
        <v>328</v>
      </c>
      <c r="V174" s="82" t="n">
        <f aca="false">SUM(B21)</f>
        <v>391</v>
      </c>
      <c r="W174" s="83" t="s">
        <v>327</v>
      </c>
      <c r="X174" s="82" t="n">
        <f aca="false">SUM(B22)</f>
        <v>376</v>
      </c>
      <c r="Y174" s="84"/>
      <c r="Z174" s="85" t="n">
        <v>173</v>
      </c>
      <c r="AA174" s="87" t="str">
        <f aca="false">Q227</f>
        <v>Jobinne 2</v>
      </c>
      <c r="AB174" s="20" t="n">
        <f aca="false">SUM(R240)</f>
        <v>3816</v>
      </c>
    </row>
    <row r="175" customFormat="false" ht="12.75" hidden="false" customHeight="false" outlineLevel="0" collapsed="false">
      <c r="C175" s="83" t="s">
        <v>329</v>
      </c>
      <c r="D175" s="82" t="n">
        <f aca="false">SUM(B24)</f>
        <v>313</v>
      </c>
      <c r="E175" s="83" t="s">
        <v>329</v>
      </c>
      <c r="F175" s="82" t="n">
        <f aca="false">SUM(B24)</f>
        <v>313</v>
      </c>
      <c r="G175" s="83" t="s">
        <v>329</v>
      </c>
      <c r="H175" s="82" t="n">
        <f aca="false">SUM(B24)</f>
        <v>313</v>
      </c>
      <c r="I175" s="83" t="s">
        <v>329</v>
      </c>
      <c r="J175" s="82" t="n">
        <f aca="false">SUM(B24)</f>
        <v>313</v>
      </c>
      <c r="K175" s="83" t="s">
        <v>329</v>
      </c>
      <c r="L175" s="82" t="n">
        <f aca="false">SUM(B24)</f>
        <v>313</v>
      </c>
      <c r="M175" s="83" t="s">
        <v>329</v>
      </c>
      <c r="N175" s="82" t="n">
        <f aca="false">SUM(B24)</f>
        <v>313</v>
      </c>
      <c r="O175" s="83" t="s">
        <v>329</v>
      </c>
      <c r="P175" s="82" t="n">
        <f aca="false">SUM(B24)</f>
        <v>313</v>
      </c>
      <c r="Q175" s="83" t="s">
        <v>329</v>
      </c>
      <c r="R175" s="82" t="n">
        <f aca="false">SUM(B24)</f>
        <v>313</v>
      </c>
      <c r="S175" s="83" t="s">
        <v>329</v>
      </c>
      <c r="T175" s="82" t="n">
        <f aca="false">SUM(B24)</f>
        <v>313</v>
      </c>
      <c r="U175" s="83" t="s">
        <v>330</v>
      </c>
      <c r="V175" s="82" t="n">
        <f aca="false">SUM(B23)</f>
        <v>323</v>
      </c>
      <c r="W175" s="83" t="s">
        <v>331</v>
      </c>
      <c r="X175" s="82" t="n">
        <f aca="false">SUM(B25)</f>
        <v>233</v>
      </c>
      <c r="Y175" s="84"/>
      <c r="Z175" s="85" t="n">
        <v>174</v>
      </c>
      <c r="AA175" s="87" t="str">
        <f aca="false">S227</f>
        <v>Gedail</v>
      </c>
      <c r="AB175" s="20" t="n">
        <f aca="false">SUM(T240)</f>
        <v>4047</v>
      </c>
    </row>
    <row r="176" customFormat="false" ht="12.75" hidden="false" customHeight="false" outlineLevel="0" collapsed="false">
      <c r="C176" s="83" t="s">
        <v>334</v>
      </c>
      <c r="D176" s="82" t="n">
        <f aca="false">SUM(B28)</f>
        <v>264</v>
      </c>
      <c r="E176" s="83" t="s">
        <v>333</v>
      </c>
      <c r="F176" s="82" t="n">
        <f aca="false">SUM(B27)</f>
        <v>205</v>
      </c>
      <c r="G176" s="83" t="s">
        <v>333</v>
      </c>
      <c r="H176" s="82" t="n">
        <f aca="false">SUM(B27)</f>
        <v>205</v>
      </c>
      <c r="I176" s="83" t="s">
        <v>333</v>
      </c>
      <c r="J176" s="82" t="n">
        <f aca="false">SUM(B27)</f>
        <v>205</v>
      </c>
      <c r="K176" s="83" t="s">
        <v>333</v>
      </c>
      <c r="L176" s="82" t="n">
        <f aca="false">SUM(B27)</f>
        <v>205</v>
      </c>
      <c r="M176" s="83" t="s">
        <v>333</v>
      </c>
      <c r="N176" s="82" t="n">
        <f aca="false">SUM(B27)</f>
        <v>205</v>
      </c>
      <c r="O176" s="83" t="s">
        <v>333</v>
      </c>
      <c r="P176" s="82" t="n">
        <f aca="false">SUM(B27)</f>
        <v>205</v>
      </c>
      <c r="Q176" s="83" t="s">
        <v>334</v>
      </c>
      <c r="R176" s="82" t="n">
        <f aca="false">SUM(B28)</f>
        <v>264</v>
      </c>
      <c r="S176" s="83" t="s">
        <v>334</v>
      </c>
      <c r="T176" s="82" t="n">
        <f aca="false">SUM(B28)</f>
        <v>264</v>
      </c>
      <c r="U176" s="83" t="s">
        <v>332</v>
      </c>
      <c r="V176" s="82" t="n">
        <f aca="false">SUM(B26)</f>
        <v>176</v>
      </c>
      <c r="W176" s="83" t="s">
        <v>332</v>
      </c>
      <c r="X176" s="82" t="n">
        <f aca="false">SUM(B26)</f>
        <v>176</v>
      </c>
      <c r="Y176" s="84"/>
      <c r="Z176" s="85" t="n">
        <v>175</v>
      </c>
      <c r="AA176" s="87" t="str">
        <f aca="false">U227</f>
        <v>Gaboy 2</v>
      </c>
      <c r="AB176" s="20" t="n">
        <f aca="false">SUM(V240)</f>
        <v>4006</v>
      </c>
    </row>
    <row r="177" customFormat="false" ht="12.75" hidden="false" customHeight="false" outlineLevel="0" collapsed="false">
      <c r="C177" s="83" t="s">
        <v>337</v>
      </c>
      <c r="D177" s="82" t="n">
        <f aca="false">SUM(B30)</f>
        <v>200</v>
      </c>
      <c r="E177" s="83" t="s">
        <v>337</v>
      </c>
      <c r="F177" s="82" t="n">
        <f aca="false">SUM(B30)</f>
        <v>200</v>
      </c>
      <c r="G177" s="83" t="s">
        <v>336</v>
      </c>
      <c r="H177" s="82" t="n">
        <f aca="false">SUM(B29)</f>
        <v>185</v>
      </c>
      <c r="I177" s="83" t="s">
        <v>336</v>
      </c>
      <c r="J177" s="82" t="n">
        <f aca="false">SUM(B29)</f>
        <v>185</v>
      </c>
      <c r="K177" s="83" t="s">
        <v>336</v>
      </c>
      <c r="L177" s="82" t="n">
        <f aca="false">SUM(B29)</f>
        <v>185</v>
      </c>
      <c r="M177" s="83" t="s">
        <v>337</v>
      </c>
      <c r="N177" s="82" t="n">
        <f aca="false">SUM(B30)</f>
        <v>200</v>
      </c>
      <c r="O177" s="83" t="s">
        <v>336</v>
      </c>
      <c r="P177" s="82" t="n">
        <f aca="false">SUM(B29)</f>
        <v>185</v>
      </c>
      <c r="Q177" s="83" t="s">
        <v>336</v>
      </c>
      <c r="R177" s="82" t="n">
        <f aca="false">SUM(B29)</f>
        <v>185</v>
      </c>
      <c r="S177" s="83" t="s">
        <v>336</v>
      </c>
      <c r="T177" s="82" t="n">
        <f aca="false">SUM(B29)</f>
        <v>185</v>
      </c>
      <c r="U177" s="83" t="s">
        <v>337</v>
      </c>
      <c r="V177" s="82" t="n">
        <f aca="false">SUM(B30)</f>
        <v>200</v>
      </c>
      <c r="W177" s="83" t="s">
        <v>337</v>
      </c>
      <c r="X177" s="82" t="n">
        <f aca="false">SUM(B30)</f>
        <v>200</v>
      </c>
      <c r="Y177" s="84"/>
      <c r="Z177" s="85" t="n">
        <v>176</v>
      </c>
      <c r="AA177" s="87" t="str">
        <f aca="false">W227</f>
        <v>Gaboy 1</v>
      </c>
      <c r="AB177" s="20" t="n">
        <f aca="false">SUM(X240)</f>
        <v>3835</v>
      </c>
    </row>
    <row r="178" customFormat="false" ht="12.75" hidden="false" customHeight="false" outlineLevel="0" collapsed="false">
      <c r="C178" s="83" t="s">
        <v>339</v>
      </c>
      <c r="D178" s="82" t="n">
        <f aca="false">SUM(B32)</f>
        <v>346</v>
      </c>
      <c r="E178" s="83" t="s">
        <v>339</v>
      </c>
      <c r="F178" s="82" t="n">
        <f aca="false">SUM(B32)</f>
        <v>346</v>
      </c>
      <c r="G178" s="83" t="s">
        <v>339</v>
      </c>
      <c r="H178" s="82" t="n">
        <f aca="false">SUM(B32)</f>
        <v>346</v>
      </c>
      <c r="I178" s="83" t="s">
        <v>339</v>
      </c>
      <c r="J178" s="82" t="n">
        <f aca="false">SUM(B32)</f>
        <v>346</v>
      </c>
      <c r="K178" s="83" t="s">
        <v>339</v>
      </c>
      <c r="L178" s="82" t="n">
        <f aca="false">SUM(B32)</f>
        <v>346</v>
      </c>
      <c r="M178" s="83" t="s">
        <v>339</v>
      </c>
      <c r="N178" s="82" t="n">
        <f aca="false">SUM(B32)</f>
        <v>346</v>
      </c>
      <c r="O178" s="83" t="s">
        <v>339</v>
      </c>
      <c r="P178" s="82" t="n">
        <f aca="false">SUM(B32)</f>
        <v>346</v>
      </c>
      <c r="Q178" s="83" t="s">
        <v>339</v>
      </c>
      <c r="R178" s="82" t="n">
        <f aca="false">SUM(B32)</f>
        <v>346</v>
      </c>
      <c r="S178" s="83" t="s">
        <v>339</v>
      </c>
      <c r="T178" s="82" t="n">
        <f aca="false">SUM(B32)</f>
        <v>346</v>
      </c>
      <c r="U178" s="83" t="s">
        <v>339</v>
      </c>
      <c r="V178" s="82" t="n">
        <f aca="false">SUM(B32)</f>
        <v>346</v>
      </c>
      <c r="W178" s="83" t="s">
        <v>339</v>
      </c>
      <c r="X178" s="82" t="n">
        <f aca="false">SUM(B32)</f>
        <v>346</v>
      </c>
      <c r="Y178" s="84"/>
      <c r="Z178" s="85" t="n">
        <v>177</v>
      </c>
      <c r="AA178" s="87" t="str">
        <f aca="false">C242</f>
        <v>Tango 48</v>
      </c>
      <c r="AB178" s="20" t="n">
        <f aca="false">SUM(D255)</f>
        <v>3941</v>
      </c>
    </row>
    <row r="179" customFormat="false" ht="12.75" hidden="false" customHeight="false" outlineLevel="0" collapsed="false">
      <c r="C179" s="83"/>
      <c r="D179" s="82"/>
      <c r="E179" s="83"/>
      <c r="F179" s="82"/>
      <c r="G179" s="83"/>
      <c r="H179" s="82"/>
      <c r="I179" s="83"/>
      <c r="J179" s="82"/>
      <c r="K179" s="83"/>
      <c r="L179" s="82"/>
      <c r="M179" s="85"/>
      <c r="N179" s="82"/>
      <c r="O179" s="83"/>
      <c r="P179" s="82"/>
      <c r="Q179" s="83"/>
      <c r="R179" s="82"/>
      <c r="S179" s="83"/>
      <c r="T179" s="82"/>
      <c r="U179" s="83"/>
      <c r="V179" s="82"/>
      <c r="W179" s="83"/>
      <c r="X179" s="82"/>
      <c r="Y179" s="84"/>
      <c r="Z179" s="85" t="n">
        <v>178</v>
      </c>
      <c r="AA179" s="87" t="str">
        <f aca="false">E242</f>
        <v>Jojo Richard</v>
      </c>
      <c r="AB179" s="20" t="n">
        <f aca="false">SUM(F255)</f>
        <v>3648</v>
      </c>
    </row>
    <row r="180" customFormat="false" ht="13.5" hidden="false" customHeight="false" outlineLevel="0" collapsed="false">
      <c r="C180" s="117"/>
      <c r="D180" s="122" t="n">
        <f aca="false">SUM(D168:D179)-SMALL(D168:D179,1)</f>
        <v>3964</v>
      </c>
      <c r="E180" s="117"/>
      <c r="F180" s="122" t="n">
        <f aca="false">SUM(F168:F179)-SMALL(F168:F179,1)</f>
        <v>4034</v>
      </c>
      <c r="G180" s="117"/>
      <c r="H180" s="122" t="n">
        <f aca="false">SUM(H168:H179)-SMALL(H168:H179,1)</f>
        <v>3932</v>
      </c>
      <c r="I180" s="117"/>
      <c r="J180" s="122" t="n">
        <f aca="false">SUM(J168:J179)-SMALL(J168:J179,1)</f>
        <v>3943</v>
      </c>
      <c r="K180" s="117"/>
      <c r="L180" s="122" t="n">
        <f aca="false">SUM(L168:L179)-SMALL(L168:L179,1)</f>
        <v>3497</v>
      </c>
      <c r="M180" s="93"/>
      <c r="N180" s="122" t="n">
        <f aca="false">SUM(N168:N179)-SMALL(N168:N179,1)</f>
        <v>3729</v>
      </c>
      <c r="O180" s="117"/>
      <c r="P180" s="122" t="n">
        <f aca="false">SUM(P168:P179)-SMALL(P168:P179,1)</f>
        <v>3886</v>
      </c>
      <c r="Q180" s="117"/>
      <c r="R180" s="122" t="n">
        <f aca="false">SUM(R168:R179)-SMALL(R168:R179,1)</f>
        <v>3923</v>
      </c>
      <c r="S180" s="117"/>
      <c r="T180" s="122" t="n">
        <f aca="false">SUM(T168:T179)-SMALL(T168:T179,1)</f>
        <v>3926</v>
      </c>
      <c r="U180" s="117"/>
      <c r="V180" s="122" t="n">
        <f aca="false">SUM(V168:V179)-SMALL(V168:V179,1)</f>
        <v>3654</v>
      </c>
      <c r="W180" s="117"/>
      <c r="X180" s="123" t="n">
        <f aca="false">SUM(X168:X179)-SMALL(X168:X179,1)</f>
        <v>3754</v>
      </c>
      <c r="Y180" s="124"/>
      <c r="Z180" s="111" t="n">
        <v>179</v>
      </c>
      <c r="AA180" s="87" t="str">
        <f aca="false">G242</f>
        <v>Centdsutsou</v>
      </c>
      <c r="AB180" s="20" t="n">
        <f aca="false">SUM(H255)</f>
        <v>3780</v>
      </c>
    </row>
    <row r="181" customFormat="false" ht="13.5" hidden="false" customHeight="false" outlineLevel="0" collapsed="false">
      <c r="X181" s="112"/>
      <c r="Z181" s="85" t="n">
        <v>180</v>
      </c>
      <c r="AA181" s="87" t="str">
        <f aca="false">I242</f>
        <v>Hugo</v>
      </c>
      <c r="AB181" s="20" t="n">
        <f aca="false">SUM(J255)</f>
        <v>3794</v>
      </c>
    </row>
    <row r="182" customFormat="false" ht="12.75" hidden="false" customHeight="false" outlineLevel="0" collapsed="false">
      <c r="C182" s="72" t="s">
        <v>233</v>
      </c>
      <c r="D182" s="73" t="n">
        <v>133</v>
      </c>
      <c r="E182" s="72" t="s">
        <v>185</v>
      </c>
      <c r="F182" s="73" t="n">
        <v>134</v>
      </c>
      <c r="G182" s="125" t="s">
        <v>89</v>
      </c>
      <c r="H182" s="73" t="n">
        <v>135</v>
      </c>
      <c r="I182" s="72" t="s">
        <v>230</v>
      </c>
      <c r="J182" s="73" t="n">
        <v>136</v>
      </c>
      <c r="K182" s="103" t="s">
        <v>45</v>
      </c>
      <c r="L182" s="73" t="n">
        <v>137</v>
      </c>
      <c r="M182" s="72" t="s">
        <v>29</v>
      </c>
      <c r="N182" s="73" t="n">
        <v>138</v>
      </c>
      <c r="O182" s="103" t="s">
        <v>182</v>
      </c>
      <c r="P182" s="73" t="n">
        <v>139</v>
      </c>
      <c r="Q182" s="103" t="s">
        <v>237</v>
      </c>
      <c r="R182" s="73" t="n">
        <v>140</v>
      </c>
      <c r="S182" s="103" t="s">
        <v>168</v>
      </c>
      <c r="T182" s="73" t="n">
        <v>141</v>
      </c>
      <c r="U182" s="72" t="s">
        <v>186</v>
      </c>
      <c r="V182" s="73" t="n">
        <v>142</v>
      </c>
      <c r="W182" s="72" t="s">
        <v>162</v>
      </c>
      <c r="X182" s="73" t="n">
        <v>143</v>
      </c>
      <c r="Y182" s="97"/>
      <c r="Z182" s="85" t="n">
        <v>181</v>
      </c>
      <c r="AA182" s="87" t="str">
        <f aca="false">K242</f>
        <v>Norbouc</v>
      </c>
      <c r="AB182" s="20" t="n">
        <f aca="false">SUM(L255)</f>
        <v>3737</v>
      </c>
    </row>
    <row r="183" customFormat="false" ht="12.75" hidden="false" customHeight="false" outlineLevel="0" collapsed="false">
      <c r="C183" s="83" t="s">
        <v>312</v>
      </c>
      <c r="D183" s="82" t="n">
        <f aca="false">SUM(B4)</f>
        <v>398</v>
      </c>
      <c r="E183" s="81" t="s">
        <v>311</v>
      </c>
      <c r="F183" s="82" t="n">
        <f aca="false">SUM(B3)</f>
        <v>449</v>
      </c>
      <c r="G183" s="83" t="s">
        <v>312</v>
      </c>
      <c r="H183" s="82" t="n">
        <f aca="false">SUM(B4)</f>
        <v>398</v>
      </c>
      <c r="I183" s="83" t="s">
        <v>310</v>
      </c>
      <c r="J183" s="82" t="n">
        <f aca="false">SUM(B2)</f>
        <v>510</v>
      </c>
      <c r="K183" s="83" t="s">
        <v>310</v>
      </c>
      <c r="L183" s="82" t="n">
        <f aca="false">SUM(B2)</f>
        <v>510</v>
      </c>
      <c r="M183" s="83" t="s">
        <v>310</v>
      </c>
      <c r="N183" s="82" t="n">
        <f aca="false">SUM(B2)</f>
        <v>510</v>
      </c>
      <c r="O183" s="83" t="s">
        <v>312</v>
      </c>
      <c r="P183" s="82" t="n">
        <f aca="false">SUM(B4)</f>
        <v>398</v>
      </c>
      <c r="Q183" s="81" t="s">
        <v>311</v>
      </c>
      <c r="R183" s="82" t="n">
        <f aca="false">SUM(B3)</f>
        <v>449</v>
      </c>
      <c r="S183" s="83" t="s">
        <v>310</v>
      </c>
      <c r="T183" s="82" t="n">
        <f aca="false">SUM(B2)</f>
        <v>510</v>
      </c>
      <c r="U183" s="83" t="s">
        <v>312</v>
      </c>
      <c r="V183" s="82" t="n">
        <f aca="false">SUM(B4)</f>
        <v>398</v>
      </c>
      <c r="W183" s="83" t="s">
        <v>310</v>
      </c>
      <c r="X183" s="82" t="n">
        <f aca="false">SUM(B2)</f>
        <v>510</v>
      </c>
      <c r="Y183" s="84"/>
      <c r="Z183" s="85" t="n">
        <v>182</v>
      </c>
      <c r="AA183" s="87" t="str">
        <f aca="false">M242</f>
        <v>Miles 1205</v>
      </c>
      <c r="AB183" s="20" t="n">
        <f aca="false">SUM(N255)</f>
        <v>3753</v>
      </c>
    </row>
    <row r="184" customFormat="false" ht="12.75" hidden="false" customHeight="false" outlineLevel="0" collapsed="false">
      <c r="C184" s="83" t="s">
        <v>313</v>
      </c>
      <c r="D184" s="82" t="n">
        <f aca="false">SUM(B6)</f>
        <v>476</v>
      </c>
      <c r="E184" s="83" t="s">
        <v>315</v>
      </c>
      <c r="F184" s="82" t="n">
        <f aca="false">SUM(B5)</f>
        <v>508</v>
      </c>
      <c r="G184" s="83" t="s">
        <v>315</v>
      </c>
      <c r="H184" s="82" t="n">
        <f aca="false">SUM(B5)</f>
        <v>508</v>
      </c>
      <c r="I184" s="83" t="s">
        <v>314</v>
      </c>
      <c r="J184" s="82" t="n">
        <f aca="false">SUM(B7)</f>
        <v>430</v>
      </c>
      <c r="K184" s="83" t="s">
        <v>315</v>
      </c>
      <c r="L184" s="82" t="n">
        <f aca="false">SUM(B5)</f>
        <v>508</v>
      </c>
      <c r="M184" s="83" t="s">
        <v>315</v>
      </c>
      <c r="N184" s="82" t="n">
        <f aca="false">SUM(B5)</f>
        <v>508</v>
      </c>
      <c r="O184" s="83" t="s">
        <v>315</v>
      </c>
      <c r="P184" s="82" t="n">
        <f aca="false">SUM(B5)</f>
        <v>508</v>
      </c>
      <c r="Q184" s="83" t="s">
        <v>314</v>
      </c>
      <c r="R184" s="82" t="n">
        <f aca="false">SUM(B7)</f>
        <v>430</v>
      </c>
      <c r="S184" s="83" t="s">
        <v>315</v>
      </c>
      <c r="T184" s="82" t="n">
        <f aca="false">SUM(B5)</f>
        <v>508</v>
      </c>
      <c r="U184" s="83" t="s">
        <v>313</v>
      </c>
      <c r="V184" s="82" t="n">
        <f aca="false">SUM(B6)</f>
        <v>476</v>
      </c>
      <c r="W184" s="83" t="s">
        <v>315</v>
      </c>
      <c r="X184" s="82" t="n">
        <f aca="false">SUM(B5)</f>
        <v>508</v>
      </c>
      <c r="Y184" s="84"/>
      <c r="Z184" s="85" t="n">
        <v>183</v>
      </c>
      <c r="AA184" s="87" t="str">
        <f aca="false">O242</f>
        <v>LaPige</v>
      </c>
      <c r="AB184" s="20" t="n">
        <f aca="false">SUM(P255)</f>
        <v>3742</v>
      </c>
    </row>
    <row r="185" customFormat="false" ht="12.75" hidden="false" customHeight="false" outlineLevel="0" collapsed="false">
      <c r="C185" s="83" t="s">
        <v>316</v>
      </c>
      <c r="D185" s="82" t="n">
        <f aca="false">SUM(B8)</f>
        <v>398</v>
      </c>
      <c r="E185" s="83" t="s">
        <v>318</v>
      </c>
      <c r="F185" s="82" t="n">
        <f aca="false">SUM(B10)</f>
        <v>359</v>
      </c>
      <c r="G185" s="83" t="s">
        <v>316</v>
      </c>
      <c r="H185" s="82" t="n">
        <f aca="false">SUM(B8)</f>
        <v>398</v>
      </c>
      <c r="I185" s="83" t="s">
        <v>317</v>
      </c>
      <c r="J185" s="82" t="n">
        <f aca="false">SUM(B9)</f>
        <v>257</v>
      </c>
      <c r="K185" s="83" t="s">
        <v>318</v>
      </c>
      <c r="L185" s="82" t="n">
        <f aca="false">SUM(B10)</f>
        <v>359</v>
      </c>
      <c r="M185" s="83" t="s">
        <v>318</v>
      </c>
      <c r="N185" s="82" t="n">
        <f aca="false">SUM(B10)</f>
        <v>359</v>
      </c>
      <c r="O185" s="83" t="s">
        <v>316</v>
      </c>
      <c r="P185" s="82" t="n">
        <f aca="false">SUM(B8)</f>
        <v>398</v>
      </c>
      <c r="Q185" s="83" t="s">
        <v>318</v>
      </c>
      <c r="R185" s="82" t="n">
        <f aca="false">SUM(B10)</f>
        <v>359</v>
      </c>
      <c r="S185" s="83" t="s">
        <v>316</v>
      </c>
      <c r="T185" s="82" t="n">
        <f aca="false">SUM(B8)</f>
        <v>398</v>
      </c>
      <c r="U185" s="83" t="s">
        <v>317</v>
      </c>
      <c r="V185" s="82" t="n">
        <f aca="false">SUM(B9)</f>
        <v>257</v>
      </c>
      <c r="W185" s="83" t="s">
        <v>316</v>
      </c>
      <c r="X185" s="82" t="n">
        <f aca="false">SUM(B8)</f>
        <v>398</v>
      </c>
      <c r="Y185" s="84"/>
      <c r="Z185" s="85" t="n">
        <v>184</v>
      </c>
      <c r="AA185" s="87" t="str">
        <f aca="false">Q242</f>
        <v>Derytos</v>
      </c>
      <c r="AB185" s="20" t="n">
        <f aca="false">SUM(R255)</f>
        <v>3862</v>
      </c>
    </row>
    <row r="186" customFormat="false" ht="12.75" hidden="false" customHeight="false" outlineLevel="0" collapsed="false">
      <c r="C186" s="83" t="s">
        <v>319</v>
      </c>
      <c r="D186" s="82" t="n">
        <f aca="false">SUM(B11)</f>
        <v>635</v>
      </c>
      <c r="E186" s="83" t="s">
        <v>319</v>
      </c>
      <c r="F186" s="82" t="n">
        <f aca="false">SUM(B11)</f>
        <v>635</v>
      </c>
      <c r="G186" s="83" t="s">
        <v>319</v>
      </c>
      <c r="H186" s="82" t="n">
        <f aca="false">SUM(B11)</f>
        <v>635</v>
      </c>
      <c r="I186" s="83" t="s">
        <v>319</v>
      </c>
      <c r="J186" s="82" t="n">
        <f aca="false">SUM(B11)</f>
        <v>635</v>
      </c>
      <c r="K186" s="83" t="s">
        <v>335</v>
      </c>
      <c r="L186" s="82" t="n">
        <f aca="false">SUM(B12)</f>
        <v>640</v>
      </c>
      <c r="M186" s="83" t="s">
        <v>320</v>
      </c>
      <c r="N186" s="82" t="n">
        <f aca="false">SUM(B13)</f>
        <v>478</v>
      </c>
      <c r="O186" s="83" t="s">
        <v>319</v>
      </c>
      <c r="P186" s="82" t="n">
        <f aca="false">SUM(B11)</f>
        <v>635</v>
      </c>
      <c r="Q186" s="83" t="s">
        <v>320</v>
      </c>
      <c r="R186" s="82" t="n">
        <f aca="false">SUM(B13)</f>
        <v>478</v>
      </c>
      <c r="S186" s="83" t="s">
        <v>319</v>
      </c>
      <c r="T186" s="82" t="n">
        <f aca="false">SUM(B11)</f>
        <v>635</v>
      </c>
      <c r="U186" s="83" t="s">
        <v>335</v>
      </c>
      <c r="V186" s="82" t="n">
        <f aca="false">SUM(B12)</f>
        <v>640</v>
      </c>
      <c r="W186" s="83" t="s">
        <v>320</v>
      </c>
      <c r="X186" s="82" t="n">
        <f aca="false">SUM(B13)</f>
        <v>478</v>
      </c>
      <c r="Y186" s="84"/>
      <c r="Z186" s="85" t="n">
        <v>185</v>
      </c>
      <c r="AA186" s="87" t="str">
        <f aca="false">S242</f>
        <v>Caroline Brais</v>
      </c>
      <c r="AB186" s="20" t="n">
        <f aca="false">SUM(T255)</f>
        <v>3344</v>
      </c>
    </row>
    <row r="187" customFormat="false" ht="12.75" hidden="false" customHeight="false" outlineLevel="0" collapsed="false">
      <c r="C187" s="83" t="s">
        <v>323</v>
      </c>
      <c r="D187" s="82" t="n">
        <f aca="false">SUM(B15)</f>
        <v>290</v>
      </c>
      <c r="E187" s="83" t="s">
        <v>323</v>
      </c>
      <c r="F187" s="82" t="n">
        <f aca="false">SUM(B15)</f>
        <v>290</v>
      </c>
      <c r="G187" s="83" t="s">
        <v>323</v>
      </c>
      <c r="H187" s="82" t="n">
        <f aca="false">SUM(B15)</f>
        <v>290</v>
      </c>
      <c r="I187" s="83" t="s">
        <v>322</v>
      </c>
      <c r="J187" s="82" t="n">
        <f aca="false">SUM(B16)</f>
        <v>297</v>
      </c>
      <c r="K187" s="83" t="s">
        <v>322</v>
      </c>
      <c r="L187" s="82" t="n">
        <f aca="false">SUM(B16)</f>
        <v>297</v>
      </c>
      <c r="M187" s="83" t="s">
        <v>323</v>
      </c>
      <c r="N187" s="82" t="n">
        <f aca="false">SUM(B15)</f>
        <v>290</v>
      </c>
      <c r="O187" s="83" t="s">
        <v>323</v>
      </c>
      <c r="P187" s="82" t="n">
        <f aca="false">SUM(B15)</f>
        <v>290</v>
      </c>
      <c r="Q187" s="83" t="s">
        <v>322</v>
      </c>
      <c r="R187" s="82" t="n">
        <f aca="false">SUM(B16)</f>
        <v>297</v>
      </c>
      <c r="S187" s="83" t="s">
        <v>323</v>
      </c>
      <c r="T187" s="82" t="n">
        <f aca="false">SUM(B15)</f>
        <v>290</v>
      </c>
      <c r="U187" s="83" t="s">
        <v>321</v>
      </c>
      <c r="V187" s="82" t="n">
        <f aca="false">SUM(B14)</f>
        <v>450</v>
      </c>
      <c r="W187" s="83" t="s">
        <v>322</v>
      </c>
      <c r="X187" s="82" t="n">
        <f aca="false">SUM(B16)</f>
        <v>297</v>
      </c>
      <c r="Y187" s="84"/>
      <c r="Z187" s="85" t="n">
        <v>186</v>
      </c>
      <c r="AA187" s="87" t="str">
        <f aca="false">U242</f>
        <v>Nain de Jardin</v>
      </c>
      <c r="AB187" s="20" t="n">
        <f aca="false">SUM(V255)</f>
        <v>3993</v>
      </c>
    </row>
    <row r="188" customFormat="false" ht="12.75" hidden="false" customHeight="false" outlineLevel="0" collapsed="false">
      <c r="C188" s="83" t="s">
        <v>325</v>
      </c>
      <c r="D188" s="82" t="n">
        <f aca="false">SUM(B18)</f>
        <v>354</v>
      </c>
      <c r="E188" s="83" t="s">
        <v>326</v>
      </c>
      <c r="F188" s="82" t="n">
        <f aca="false">SUM(B17)</f>
        <v>202</v>
      </c>
      <c r="G188" s="83" t="s">
        <v>325</v>
      </c>
      <c r="H188" s="82" t="n">
        <f aca="false">SUM(B18)</f>
        <v>354</v>
      </c>
      <c r="I188" s="83" t="s">
        <v>324</v>
      </c>
      <c r="J188" s="82" t="n">
        <f aca="false">SUM(B19)</f>
        <v>344</v>
      </c>
      <c r="K188" s="83" t="s">
        <v>324</v>
      </c>
      <c r="L188" s="82" t="n">
        <f aca="false">SUM(B19)</f>
        <v>344</v>
      </c>
      <c r="M188" s="83" t="s">
        <v>324</v>
      </c>
      <c r="N188" s="82" t="n">
        <f aca="false">SUM(B19)</f>
        <v>344</v>
      </c>
      <c r="O188" s="83" t="s">
        <v>324</v>
      </c>
      <c r="P188" s="82" t="n">
        <f aca="false">SUM(B19)</f>
        <v>344</v>
      </c>
      <c r="Q188" s="83" t="s">
        <v>325</v>
      </c>
      <c r="R188" s="82" t="n">
        <f aca="false">SUM(B18)</f>
        <v>354</v>
      </c>
      <c r="S188" s="83" t="s">
        <v>324</v>
      </c>
      <c r="T188" s="82" t="n">
        <f aca="false">SUM(B19)</f>
        <v>344</v>
      </c>
      <c r="U188" s="83" t="s">
        <v>324</v>
      </c>
      <c r="V188" s="82" t="n">
        <f aca="false">SUM(B19)</f>
        <v>344</v>
      </c>
      <c r="W188" s="83" t="s">
        <v>324</v>
      </c>
      <c r="X188" s="82" t="n">
        <f aca="false">SUM(B19)</f>
        <v>344</v>
      </c>
      <c r="Y188" s="84"/>
      <c r="Z188" s="85" t="n">
        <v>187</v>
      </c>
      <c r="AA188" s="87" t="str">
        <f aca="false">W242</f>
        <v>Sebastien Ouellet</v>
      </c>
      <c r="AB188" s="20" t="n">
        <f aca="false">SUM(X255)</f>
        <v>3449</v>
      </c>
    </row>
    <row r="189" customFormat="false" ht="12.75" hidden="false" customHeight="false" outlineLevel="0" collapsed="false">
      <c r="B189" s="109"/>
      <c r="C189" s="83" t="s">
        <v>342</v>
      </c>
      <c r="D189" s="82" t="n">
        <f aca="false">SUM(B20)</f>
        <v>188</v>
      </c>
      <c r="E189" s="83" t="s">
        <v>327</v>
      </c>
      <c r="F189" s="82" t="n">
        <f aca="false">SUM(B22)</f>
        <v>376</v>
      </c>
      <c r="G189" s="83" t="s">
        <v>327</v>
      </c>
      <c r="H189" s="82" t="n">
        <f aca="false">SUM(B22)</f>
        <v>376</v>
      </c>
      <c r="I189" s="83" t="s">
        <v>328</v>
      </c>
      <c r="J189" s="82" t="n">
        <f aca="false">SUM(B21)</f>
        <v>391</v>
      </c>
      <c r="K189" s="83" t="s">
        <v>327</v>
      </c>
      <c r="L189" s="82" t="n">
        <f aca="false">SUM(B22)</f>
        <v>376</v>
      </c>
      <c r="M189" s="83" t="s">
        <v>328</v>
      </c>
      <c r="N189" s="82" t="n">
        <f aca="false">SUM(B21)</f>
        <v>391</v>
      </c>
      <c r="O189" s="83" t="s">
        <v>328</v>
      </c>
      <c r="P189" s="82" t="n">
        <f aca="false">SUM(B21)</f>
        <v>391</v>
      </c>
      <c r="Q189" s="83" t="s">
        <v>327</v>
      </c>
      <c r="R189" s="82" t="n">
        <f aca="false">SUM(B22)</f>
        <v>376</v>
      </c>
      <c r="S189" s="83" t="s">
        <v>328</v>
      </c>
      <c r="T189" s="82" t="n">
        <f aca="false">SUM(B21)</f>
        <v>391</v>
      </c>
      <c r="U189" s="83" t="s">
        <v>328</v>
      </c>
      <c r="V189" s="82" t="n">
        <f aca="false">SUM(B21)</f>
        <v>391</v>
      </c>
      <c r="W189" s="83" t="s">
        <v>327</v>
      </c>
      <c r="X189" s="82" t="n">
        <f aca="false">SUM(B22)</f>
        <v>376</v>
      </c>
      <c r="Y189" s="84"/>
      <c r="Z189" s="85" t="n">
        <v>188</v>
      </c>
      <c r="AA189" s="87" t="str">
        <f aca="false">C257</f>
        <v>Real Savard</v>
      </c>
      <c r="AB189" s="20" t="n">
        <f aca="false">SUM(D270)</f>
        <v>3605</v>
      </c>
    </row>
    <row r="190" customFormat="false" ht="12.75" hidden="false" customHeight="false" outlineLevel="0" collapsed="false">
      <c r="B190" s="109"/>
      <c r="C190" s="83" t="s">
        <v>331</v>
      </c>
      <c r="D190" s="82" t="n">
        <f aca="false">SUM(B25)</f>
        <v>233</v>
      </c>
      <c r="E190" s="83" t="s">
        <v>329</v>
      </c>
      <c r="F190" s="82" t="n">
        <f aca="false">SUM(B24)</f>
        <v>313</v>
      </c>
      <c r="G190" s="83" t="s">
        <v>330</v>
      </c>
      <c r="H190" s="82" t="n">
        <f aca="false">SUM(B23)</f>
        <v>323</v>
      </c>
      <c r="I190" s="83" t="s">
        <v>329</v>
      </c>
      <c r="J190" s="82" t="n">
        <f aca="false">SUM(B24)</f>
        <v>313</v>
      </c>
      <c r="K190" s="83" t="s">
        <v>329</v>
      </c>
      <c r="L190" s="82" t="n">
        <f aca="false">SUM(B24)</f>
        <v>313</v>
      </c>
      <c r="M190" s="83" t="s">
        <v>330</v>
      </c>
      <c r="N190" s="82" t="n">
        <f aca="false">SUM(B23)</f>
        <v>323</v>
      </c>
      <c r="O190" s="83" t="s">
        <v>329</v>
      </c>
      <c r="P190" s="82" t="n">
        <f aca="false">SUM(B24)</f>
        <v>313</v>
      </c>
      <c r="Q190" s="83" t="s">
        <v>331</v>
      </c>
      <c r="R190" s="82" t="n">
        <f aca="false">SUM(B25)</f>
        <v>233</v>
      </c>
      <c r="S190" s="83" t="s">
        <v>329</v>
      </c>
      <c r="T190" s="82" t="n">
        <f aca="false">SUM(B24)</f>
        <v>313</v>
      </c>
      <c r="U190" s="83" t="s">
        <v>329</v>
      </c>
      <c r="V190" s="82" t="n">
        <f aca="false">SUM(B24)</f>
        <v>313</v>
      </c>
      <c r="W190" s="83" t="s">
        <v>330</v>
      </c>
      <c r="X190" s="82" t="n">
        <f aca="false">SUM(B23)</f>
        <v>323</v>
      </c>
      <c r="Y190" s="84"/>
      <c r="Z190" s="85" t="n">
        <v>189</v>
      </c>
      <c r="AA190" s="87" t="str">
        <f aca="false">E257</f>
        <v>Real Morin</v>
      </c>
      <c r="AB190" s="20" t="n">
        <f aca="false">SUM(F270)</f>
        <v>4125</v>
      </c>
    </row>
    <row r="191" customFormat="false" ht="12.75" hidden="false" customHeight="false" outlineLevel="0" collapsed="false">
      <c r="B191" s="109"/>
      <c r="C191" s="83" t="s">
        <v>332</v>
      </c>
      <c r="D191" s="82" t="n">
        <f aca="false">SUM(B26)</f>
        <v>176</v>
      </c>
      <c r="E191" s="83" t="s">
        <v>333</v>
      </c>
      <c r="F191" s="82" t="n">
        <f aca="false">SUM(B27)</f>
        <v>205</v>
      </c>
      <c r="G191" s="83" t="s">
        <v>333</v>
      </c>
      <c r="H191" s="82" t="n">
        <f aca="false">SUM(B27)</f>
        <v>205</v>
      </c>
      <c r="I191" s="83" t="s">
        <v>334</v>
      </c>
      <c r="J191" s="82" t="n">
        <f aca="false">SUM(B28)</f>
        <v>264</v>
      </c>
      <c r="K191" s="83" t="s">
        <v>333</v>
      </c>
      <c r="L191" s="82" t="n">
        <f aca="false">SUM(B27)</f>
        <v>205</v>
      </c>
      <c r="M191" s="83" t="s">
        <v>333</v>
      </c>
      <c r="N191" s="82" t="n">
        <f aca="false">SUM(B27)</f>
        <v>205</v>
      </c>
      <c r="O191" s="83" t="s">
        <v>333</v>
      </c>
      <c r="P191" s="82" t="n">
        <f aca="false">SUM(B27)</f>
        <v>205</v>
      </c>
      <c r="Q191" s="83" t="s">
        <v>332</v>
      </c>
      <c r="R191" s="82" t="n">
        <f aca="false">SUM(B26)</f>
        <v>176</v>
      </c>
      <c r="S191" s="83" t="s">
        <v>334</v>
      </c>
      <c r="T191" s="82" t="n">
        <f aca="false">SUM(B28)</f>
        <v>264</v>
      </c>
      <c r="U191" s="83" t="s">
        <v>333</v>
      </c>
      <c r="V191" s="82" t="n">
        <f aca="false">SUM(B27)</f>
        <v>205</v>
      </c>
      <c r="W191" s="83" t="s">
        <v>334</v>
      </c>
      <c r="X191" s="82" t="n">
        <f aca="false">SUM(B28)</f>
        <v>264</v>
      </c>
      <c r="Y191" s="84"/>
      <c r="Z191" s="85" t="n">
        <v>190</v>
      </c>
      <c r="AA191" s="87" t="str">
        <f aca="false">G257</f>
        <v>Eric Lefebvre</v>
      </c>
      <c r="AB191" s="20" t="n">
        <f aca="false">SUM(H270)</f>
        <v>4017</v>
      </c>
    </row>
    <row r="192" customFormat="false" ht="12.75" hidden="false" customHeight="false" outlineLevel="0" collapsed="false">
      <c r="B192" s="109"/>
      <c r="C192" s="83" t="s">
        <v>336</v>
      </c>
      <c r="D192" s="82" t="n">
        <f aca="false">SUM(B29)</f>
        <v>185</v>
      </c>
      <c r="E192" s="83" t="s">
        <v>336</v>
      </c>
      <c r="F192" s="82" t="n">
        <f aca="false">SUM(B29)</f>
        <v>185</v>
      </c>
      <c r="G192" s="83" t="s">
        <v>337</v>
      </c>
      <c r="H192" s="82" t="n">
        <f aca="false">SUM(B30)</f>
        <v>200</v>
      </c>
      <c r="I192" s="83" t="s">
        <v>336</v>
      </c>
      <c r="J192" s="82" t="n">
        <f aca="false">SUM(B29)</f>
        <v>185</v>
      </c>
      <c r="K192" s="83" t="s">
        <v>336</v>
      </c>
      <c r="L192" s="82" t="n">
        <f aca="false">SUM(B29)</f>
        <v>185</v>
      </c>
      <c r="M192" s="81" t="s">
        <v>338</v>
      </c>
      <c r="N192" s="82" t="n">
        <f aca="false">SUM(B31)</f>
        <v>153</v>
      </c>
      <c r="O192" s="83" t="s">
        <v>336</v>
      </c>
      <c r="P192" s="82" t="n">
        <f aca="false">SUM(B29)</f>
        <v>185</v>
      </c>
      <c r="Q192" s="81" t="s">
        <v>338</v>
      </c>
      <c r="R192" s="82" t="n">
        <f aca="false">SUM(B31)</f>
        <v>153</v>
      </c>
      <c r="S192" s="83" t="s">
        <v>336</v>
      </c>
      <c r="T192" s="82" t="n">
        <f aca="false">SUM(B29)</f>
        <v>185</v>
      </c>
      <c r="U192" s="83" t="s">
        <v>336</v>
      </c>
      <c r="V192" s="82" t="n">
        <f aca="false">SUM(B29)</f>
        <v>185</v>
      </c>
      <c r="W192" s="83" t="s">
        <v>336</v>
      </c>
      <c r="X192" s="82" t="n">
        <f aca="false">SUM(B29)</f>
        <v>185</v>
      </c>
      <c r="Y192" s="84"/>
      <c r="Z192" s="85" t="n">
        <v>191</v>
      </c>
      <c r="AA192" s="87" t="str">
        <f aca="false">I257</f>
        <v>Goliath</v>
      </c>
      <c r="AB192" s="20" t="n">
        <f aca="false">SUM(J270)</f>
        <v>3943</v>
      </c>
    </row>
    <row r="193" customFormat="false" ht="13.5" hidden="false" customHeight="false" outlineLevel="0" collapsed="false">
      <c r="B193" s="109"/>
      <c r="C193" s="90" t="s">
        <v>341</v>
      </c>
      <c r="D193" s="82" t="n">
        <f aca="false">SUM(B33)</f>
        <v>146</v>
      </c>
      <c r="E193" s="90" t="s">
        <v>341</v>
      </c>
      <c r="F193" s="82" t="n">
        <f aca="false">SUM(B33)</f>
        <v>146</v>
      </c>
      <c r="G193" s="90" t="s">
        <v>341</v>
      </c>
      <c r="H193" s="82" t="n">
        <f aca="false">SUM(B33)</f>
        <v>146</v>
      </c>
      <c r="I193" s="83" t="s">
        <v>339</v>
      </c>
      <c r="J193" s="82" t="n">
        <f aca="false">SUM(B32)</f>
        <v>346</v>
      </c>
      <c r="K193" s="90" t="s">
        <v>341</v>
      </c>
      <c r="L193" s="82" t="n">
        <f aca="false">SUM(B33)</f>
        <v>146</v>
      </c>
      <c r="M193" s="83" t="s">
        <v>339</v>
      </c>
      <c r="N193" s="82" t="n">
        <f aca="false">SUM(B32)</f>
        <v>346</v>
      </c>
      <c r="O193" s="83" t="s">
        <v>339</v>
      </c>
      <c r="P193" s="82" t="n">
        <f aca="false">SUM(B32)</f>
        <v>346</v>
      </c>
      <c r="Q193" s="126" t="s">
        <v>340</v>
      </c>
      <c r="R193" s="82" t="n">
        <f aca="false">SUM(B34)</f>
        <v>82</v>
      </c>
      <c r="S193" s="90" t="s">
        <v>341</v>
      </c>
      <c r="T193" s="82" t="n">
        <f aca="false">SUM(B33)</f>
        <v>146</v>
      </c>
      <c r="U193" s="83" t="s">
        <v>339</v>
      </c>
      <c r="V193" s="82" t="n">
        <f aca="false">SUM(B32)</f>
        <v>346</v>
      </c>
      <c r="W193" s="83" t="s">
        <v>339</v>
      </c>
      <c r="X193" s="82" t="n">
        <f aca="false">SUM(B32)</f>
        <v>346</v>
      </c>
      <c r="Y193" s="84"/>
      <c r="Z193" s="85" t="n">
        <v>192</v>
      </c>
      <c r="AA193" s="87" t="str">
        <f aca="false">K257</f>
        <v>Chuck Harvick</v>
      </c>
      <c r="AB193" s="20" t="n">
        <f aca="false">SUM(L270)</f>
        <v>3947</v>
      </c>
    </row>
    <row r="194" customFormat="false" ht="12.75" hidden="false" customHeight="false" outlineLevel="0" collapsed="false">
      <c r="B194" s="108"/>
      <c r="C194" s="83"/>
      <c r="D194" s="82"/>
      <c r="E194" s="83"/>
      <c r="F194" s="82"/>
      <c r="G194" s="83"/>
      <c r="H194" s="82"/>
      <c r="I194" s="83"/>
      <c r="J194" s="82"/>
      <c r="K194" s="83"/>
      <c r="L194" s="82"/>
      <c r="M194" s="85"/>
      <c r="N194" s="82"/>
      <c r="O194" s="83"/>
      <c r="P194" s="82"/>
      <c r="Q194" s="83"/>
      <c r="R194" s="82"/>
      <c r="S194" s="83"/>
      <c r="T194" s="82"/>
      <c r="U194" s="83"/>
      <c r="V194" s="82"/>
      <c r="W194" s="83"/>
      <c r="X194" s="82"/>
      <c r="Y194" s="84"/>
      <c r="Z194" s="85" t="n">
        <v>193</v>
      </c>
      <c r="AA194" s="87" t="str">
        <f aca="false">M257</f>
        <v>Tigresse</v>
      </c>
      <c r="AB194" s="20" t="n">
        <f aca="false">SUM(N270)</f>
        <v>3598</v>
      </c>
    </row>
    <row r="195" customFormat="false" ht="13.5" hidden="false" customHeight="false" outlineLevel="0" collapsed="false">
      <c r="B195" s="108"/>
      <c r="C195" s="117"/>
      <c r="D195" s="94" t="n">
        <f aca="false">SUM(D183:D194)-SMALL(D183:D194,1)</f>
        <v>3333</v>
      </c>
      <c r="E195" s="117"/>
      <c r="F195" s="94" t="n">
        <f aca="false">SUM(F183:F194)-SMALL(F183:F194,1)</f>
        <v>3522</v>
      </c>
      <c r="G195" s="117"/>
      <c r="H195" s="94" t="n">
        <f aca="false">SUM(H183:H194)-SMALL(H183:H194,1)</f>
        <v>3687</v>
      </c>
      <c r="I195" s="117"/>
      <c r="J195" s="94" t="n">
        <f aca="false">SUM(J183:J194)-SMALL(J183:J194,1)</f>
        <v>3787</v>
      </c>
      <c r="K195" s="117"/>
      <c r="L195" s="94" t="n">
        <f aca="false">SUM(L183:L194)-SMALL(L183:L194,1)</f>
        <v>3737</v>
      </c>
      <c r="M195" s="93"/>
      <c r="N195" s="94" t="n">
        <f aca="false">SUM(N183:N194)-SMALL(N183:N194,1)</f>
        <v>3754</v>
      </c>
      <c r="O195" s="117"/>
      <c r="P195" s="94" t="n">
        <f aca="false">SUM(P183:P194)-SMALL(P183:P194,1)</f>
        <v>3828</v>
      </c>
      <c r="Q195" s="117"/>
      <c r="R195" s="94" t="n">
        <f aca="false">SUM(R183:R194)-SMALL(R183:R194,1)</f>
        <v>3305</v>
      </c>
      <c r="S195" s="117"/>
      <c r="T195" s="94" t="n">
        <f aca="false">SUM(T183:T194)-SMALL(T183:T194,1)</f>
        <v>3838</v>
      </c>
      <c r="U195" s="117"/>
      <c r="V195" s="94" t="n">
        <f aca="false">SUM(V183:V194)-SMALL(V183:V194,1)</f>
        <v>3820</v>
      </c>
      <c r="W195" s="117"/>
      <c r="X195" s="94" t="n">
        <f aca="false">SUM(X183:X194)-SMALL(X183:X194,1)</f>
        <v>3844</v>
      </c>
      <c r="Y195" s="92"/>
      <c r="Z195" s="111" t="n">
        <v>194</v>
      </c>
      <c r="AA195" s="87" t="str">
        <f aca="false">O257</f>
        <v>Miknat</v>
      </c>
      <c r="AB195" s="20" t="n">
        <f aca="false">SUM(P270)</f>
        <v>3680</v>
      </c>
    </row>
    <row r="196" customFormat="false" ht="13.5" hidden="false" customHeight="false" outlineLevel="0" collapsed="false">
      <c r="B196" s="108"/>
      <c r="X196" s="112"/>
      <c r="Z196" s="85" t="n">
        <v>195</v>
      </c>
      <c r="AA196" s="87" t="str">
        <f aca="false">Q257</f>
        <v>Elbarbo</v>
      </c>
      <c r="AB196" s="20" t="n">
        <f aca="false">SUM(R270)</f>
        <v>3452</v>
      </c>
    </row>
    <row r="197" customFormat="false" ht="12.75" hidden="false" customHeight="false" outlineLevel="0" collapsed="false">
      <c r="C197" s="72" t="s">
        <v>171</v>
      </c>
      <c r="D197" s="127" t="n">
        <v>144</v>
      </c>
      <c r="E197" s="121" t="s">
        <v>92</v>
      </c>
      <c r="F197" s="120" t="n">
        <v>145</v>
      </c>
      <c r="G197" s="72" t="s">
        <v>58</v>
      </c>
      <c r="H197" s="120" t="n">
        <v>146</v>
      </c>
      <c r="I197" s="121" t="s">
        <v>123</v>
      </c>
      <c r="J197" s="120" t="n">
        <v>147</v>
      </c>
      <c r="K197" s="121" t="s">
        <v>88</v>
      </c>
      <c r="L197" s="120" t="n">
        <v>148</v>
      </c>
      <c r="M197" s="121" t="s">
        <v>188</v>
      </c>
      <c r="N197" s="120" t="n">
        <v>149</v>
      </c>
      <c r="O197" s="128" t="s">
        <v>135</v>
      </c>
      <c r="P197" s="120" t="n">
        <v>150</v>
      </c>
      <c r="Q197" s="121" t="s">
        <v>235</v>
      </c>
      <c r="R197" s="120" t="n">
        <v>151</v>
      </c>
      <c r="S197" s="72" t="s">
        <v>141</v>
      </c>
      <c r="T197" s="120" t="n">
        <v>152</v>
      </c>
      <c r="U197" s="121" t="s">
        <v>85</v>
      </c>
      <c r="V197" s="120" t="n">
        <v>153</v>
      </c>
      <c r="W197" s="128" t="s">
        <v>209</v>
      </c>
      <c r="X197" s="120" t="n">
        <v>154</v>
      </c>
      <c r="Y197" s="97"/>
      <c r="Z197" s="85" t="n">
        <v>196</v>
      </c>
      <c r="AA197" s="87" t="str">
        <f aca="false">S257</f>
        <v>Alain Martel</v>
      </c>
      <c r="AB197" s="20" t="n">
        <f aca="false">SUM(T270)</f>
        <v>3790</v>
      </c>
    </row>
    <row r="198" customFormat="false" ht="12.75" hidden="false" customHeight="false" outlineLevel="0" collapsed="false">
      <c r="C198" s="81" t="s">
        <v>311</v>
      </c>
      <c r="D198" s="82" t="n">
        <f aca="false">SUM(B3)</f>
        <v>449</v>
      </c>
      <c r="E198" s="83" t="s">
        <v>310</v>
      </c>
      <c r="F198" s="82" t="n">
        <f aca="false">SUM(B2)</f>
        <v>510</v>
      </c>
      <c r="G198" s="83" t="s">
        <v>311</v>
      </c>
      <c r="H198" s="82" t="n">
        <f aca="false">SUM(B3)</f>
        <v>449</v>
      </c>
      <c r="I198" s="83" t="s">
        <v>312</v>
      </c>
      <c r="J198" s="82" t="n">
        <f aca="false">SUM(B4)</f>
        <v>398</v>
      </c>
      <c r="K198" s="83" t="s">
        <v>310</v>
      </c>
      <c r="L198" s="82" t="n">
        <f aca="false">SUM(B2)</f>
        <v>510</v>
      </c>
      <c r="M198" s="83" t="s">
        <v>312</v>
      </c>
      <c r="N198" s="82" t="n">
        <f aca="false">SUM(B4)</f>
        <v>398</v>
      </c>
      <c r="O198" s="83" t="s">
        <v>312</v>
      </c>
      <c r="P198" s="82" t="n">
        <f aca="false">SUM(B4)</f>
        <v>398</v>
      </c>
      <c r="Q198" s="83" t="s">
        <v>312</v>
      </c>
      <c r="R198" s="82" t="n">
        <f aca="false">SUM(B4)</f>
        <v>398</v>
      </c>
      <c r="S198" s="81" t="s">
        <v>311</v>
      </c>
      <c r="T198" s="82" t="n">
        <f aca="false">SUM(B3)</f>
        <v>449</v>
      </c>
      <c r="U198" s="83" t="s">
        <v>311</v>
      </c>
      <c r="V198" s="82" t="n">
        <f aca="false">SUM(B3)</f>
        <v>449</v>
      </c>
      <c r="W198" s="83" t="s">
        <v>311</v>
      </c>
      <c r="X198" s="82" t="n">
        <f aca="false">SUM(B3)</f>
        <v>449</v>
      </c>
      <c r="Y198" s="84"/>
      <c r="Z198" s="85" t="n">
        <v>197</v>
      </c>
      <c r="AA198" s="87" t="str">
        <f aca="false">U257</f>
        <v>Y-R Racing</v>
      </c>
      <c r="AB198" s="20" t="n">
        <f aca="false">SUM(V270)</f>
        <v>3692</v>
      </c>
    </row>
    <row r="199" customFormat="false" ht="12.75" hidden="false" customHeight="false" outlineLevel="0" collapsed="false">
      <c r="C199" s="83" t="s">
        <v>313</v>
      </c>
      <c r="D199" s="82" t="n">
        <f aca="false">SUM(B6)</f>
        <v>476</v>
      </c>
      <c r="E199" s="83" t="s">
        <v>313</v>
      </c>
      <c r="F199" s="82" t="n">
        <f aca="false">SUM(B6)</f>
        <v>476</v>
      </c>
      <c r="G199" s="83" t="s">
        <v>313</v>
      </c>
      <c r="H199" s="82" t="n">
        <f aca="false">SUM(B6)</f>
        <v>476</v>
      </c>
      <c r="I199" s="83" t="s">
        <v>315</v>
      </c>
      <c r="J199" s="82" t="n">
        <f aca="false">SUM(B5)</f>
        <v>508</v>
      </c>
      <c r="K199" s="83" t="s">
        <v>315</v>
      </c>
      <c r="L199" s="82" t="n">
        <f aca="false">SUM(B5)</f>
        <v>508</v>
      </c>
      <c r="M199" s="83" t="s">
        <v>315</v>
      </c>
      <c r="N199" s="82" t="n">
        <f aca="false">SUM(B5)</f>
        <v>508</v>
      </c>
      <c r="O199" s="83" t="s">
        <v>313</v>
      </c>
      <c r="P199" s="82" t="n">
        <f aca="false">SUM(B6)</f>
        <v>476</v>
      </c>
      <c r="Q199" s="83" t="s">
        <v>313</v>
      </c>
      <c r="R199" s="82" t="n">
        <f aca="false">SUM(B6)</f>
        <v>476</v>
      </c>
      <c r="S199" s="83" t="s">
        <v>315</v>
      </c>
      <c r="T199" s="82" t="n">
        <f aca="false">SUM(B5)</f>
        <v>508</v>
      </c>
      <c r="U199" s="83" t="s">
        <v>313</v>
      </c>
      <c r="V199" s="82" t="n">
        <f aca="false">SUM(B6)</f>
        <v>476</v>
      </c>
      <c r="W199" s="83" t="s">
        <v>313</v>
      </c>
      <c r="X199" s="82" t="n">
        <f aca="false">SUM(B6)</f>
        <v>476</v>
      </c>
      <c r="Y199" s="84"/>
      <c r="Z199" s="85" t="n">
        <v>198</v>
      </c>
      <c r="AA199" s="87" t="str">
        <f aca="false">W257</f>
        <v>Michel Patry</v>
      </c>
      <c r="AB199" s="20" t="n">
        <f aca="false">SUM(X270)</f>
        <v>3503</v>
      </c>
    </row>
    <row r="200" customFormat="false" ht="12.75" hidden="false" customHeight="false" outlineLevel="0" collapsed="false">
      <c r="C200" s="83" t="s">
        <v>317</v>
      </c>
      <c r="D200" s="82" t="n">
        <f aca="false">SUM(B9)</f>
        <v>257</v>
      </c>
      <c r="E200" s="83" t="s">
        <v>317</v>
      </c>
      <c r="F200" s="82" t="n">
        <f aca="false">SUM(B9)</f>
        <v>257</v>
      </c>
      <c r="G200" s="83" t="s">
        <v>318</v>
      </c>
      <c r="H200" s="82" t="n">
        <f aca="false">SUM(B10)</f>
        <v>359</v>
      </c>
      <c r="I200" s="83" t="s">
        <v>318</v>
      </c>
      <c r="J200" s="82" t="n">
        <f aca="false">SUM(B10)</f>
        <v>359</v>
      </c>
      <c r="K200" s="83" t="s">
        <v>318</v>
      </c>
      <c r="L200" s="82" t="n">
        <f aca="false">SUM(B10)</f>
        <v>359</v>
      </c>
      <c r="M200" s="83" t="s">
        <v>316</v>
      </c>
      <c r="N200" s="82" t="n">
        <f aca="false">SUM(B8)</f>
        <v>398</v>
      </c>
      <c r="O200" s="83" t="s">
        <v>316</v>
      </c>
      <c r="P200" s="82" t="n">
        <f aca="false">SUM(B8)</f>
        <v>398</v>
      </c>
      <c r="Q200" s="83" t="s">
        <v>317</v>
      </c>
      <c r="R200" s="82" t="n">
        <f aca="false">SUM(B9)</f>
        <v>257</v>
      </c>
      <c r="S200" s="83" t="s">
        <v>316</v>
      </c>
      <c r="T200" s="82" t="n">
        <f aca="false">SUM(B8)</f>
        <v>398</v>
      </c>
      <c r="U200" s="83" t="s">
        <v>316</v>
      </c>
      <c r="V200" s="82" t="n">
        <f aca="false">SUM(B8)</f>
        <v>398</v>
      </c>
      <c r="W200" s="83" t="s">
        <v>318</v>
      </c>
      <c r="X200" s="82" t="n">
        <f aca="false">SUM(B10)</f>
        <v>359</v>
      </c>
      <c r="Y200" s="84"/>
      <c r="Z200" s="85" t="n">
        <v>199</v>
      </c>
      <c r="AA200" s="87" t="str">
        <f aca="false">C272</f>
        <v>Bob Desbiens</v>
      </c>
      <c r="AB200" s="20" t="n">
        <f aca="false">SUM(D285)</f>
        <v>3984</v>
      </c>
    </row>
    <row r="201" customFormat="false" ht="12.75" hidden="false" customHeight="false" outlineLevel="0" collapsed="false">
      <c r="C201" s="83" t="s">
        <v>320</v>
      </c>
      <c r="D201" s="82" t="n">
        <f aca="false">SUM(B13)</f>
        <v>478</v>
      </c>
      <c r="E201" s="83" t="s">
        <v>319</v>
      </c>
      <c r="F201" s="82" t="n">
        <f aca="false">SUM(B11)</f>
        <v>635</v>
      </c>
      <c r="G201" s="83" t="s">
        <v>319</v>
      </c>
      <c r="H201" s="82" t="n">
        <f aca="false">SUM(B11)</f>
        <v>635</v>
      </c>
      <c r="I201" s="83" t="s">
        <v>320</v>
      </c>
      <c r="J201" s="82" t="n">
        <f aca="false">SUM(B13)</f>
        <v>478</v>
      </c>
      <c r="K201" s="83" t="s">
        <v>319</v>
      </c>
      <c r="L201" s="82" t="n">
        <f aca="false">SUM(B11)</f>
        <v>635</v>
      </c>
      <c r="M201" s="83" t="s">
        <v>319</v>
      </c>
      <c r="N201" s="82" t="n">
        <f aca="false">SUM(B11)</f>
        <v>635</v>
      </c>
      <c r="O201" s="83" t="s">
        <v>320</v>
      </c>
      <c r="P201" s="82" t="n">
        <f aca="false">SUM(B13)</f>
        <v>478</v>
      </c>
      <c r="Q201" s="83" t="s">
        <v>320</v>
      </c>
      <c r="R201" s="82" t="n">
        <f aca="false">SUM(B13)</f>
        <v>478</v>
      </c>
      <c r="S201" s="83" t="s">
        <v>319</v>
      </c>
      <c r="T201" s="82" t="n">
        <f aca="false">SUM(B11)</f>
        <v>635</v>
      </c>
      <c r="U201" s="83" t="s">
        <v>320</v>
      </c>
      <c r="V201" s="82" t="n">
        <f aca="false">SUM(B13)</f>
        <v>478</v>
      </c>
      <c r="W201" s="83" t="s">
        <v>319</v>
      </c>
      <c r="X201" s="82" t="n">
        <f aca="false">SUM(B11)</f>
        <v>635</v>
      </c>
      <c r="Y201" s="84"/>
      <c r="Z201" s="85" t="n">
        <v>200</v>
      </c>
      <c r="AA201" s="87" t="str">
        <f aca="false">E272</f>
        <v>Lemay Fbi</v>
      </c>
      <c r="AB201" s="20" t="n">
        <f aca="false">SUM(F285)</f>
        <v>3749</v>
      </c>
    </row>
    <row r="202" customFormat="false" ht="12.75" hidden="false" customHeight="false" outlineLevel="0" collapsed="false">
      <c r="C202" s="83" t="s">
        <v>323</v>
      </c>
      <c r="D202" s="82" t="n">
        <f aca="false">SUM(B15)</f>
        <v>290</v>
      </c>
      <c r="E202" s="83" t="s">
        <v>321</v>
      </c>
      <c r="F202" s="82" t="n">
        <f aca="false">SUM(B14)</f>
        <v>450</v>
      </c>
      <c r="G202" s="83" t="s">
        <v>321</v>
      </c>
      <c r="H202" s="82" t="n">
        <f aca="false">SUM(B14)</f>
        <v>450</v>
      </c>
      <c r="I202" s="83" t="s">
        <v>322</v>
      </c>
      <c r="J202" s="82" t="n">
        <f aca="false">SUM(B16)</f>
        <v>297</v>
      </c>
      <c r="K202" s="83" t="s">
        <v>322</v>
      </c>
      <c r="L202" s="82" t="n">
        <f aca="false">SUM(B16)</f>
        <v>297</v>
      </c>
      <c r="M202" s="83" t="s">
        <v>322</v>
      </c>
      <c r="N202" s="82" t="n">
        <f aca="false">SUM(B16)</f>
        <v>297</v>
      </c>
      <c r="O202" s="83" t="s">
        <v>322</v>
      </c>
      <c r="P202" s="82" t="n">
        <f aca="false">SUM(B16)</f>
        <v>297</v>
      </c>
      <c r="Q202" s="83" t="s">
        <v>322</v>
      </c>
      <c r="R202" s="82" t="n">
        <f aca="false">SUM(B16)</f>
        <v>297</v>
      </c>
      <c r="S202" s="83" t="s">
        <v>322</v>
      </c>
      <c r="T202" s="82" t="n">
        <f aca="false">SUM(B16)</f>
        <v>297</v>
      </c>
      <c r="U202" s="83" t="s">
        <v>321</v>
      </c>
      <c r="V202" s="82" t="n">
        <f aca="false">SUM(B14)</f>
        <v>450</v>
      </c>
      <c r="W202" s="83" t="s">
        <v>322</v>
      </c>
      <c r="X202" s="82" t="n">
        <f aca="false">SUM(B16)</f>
        <v>297</v>
      </c>
      <c r="Y202" s="84"/>
      <c r="Z202" s="85" t="n">
        <v>201</v>
      </c>
      <c r="AA202" s="87" t="str">
        <f aca="false">G272</f>
        <v>Sa Roche</v>
      </c>
      <c r="AB202" s="20" t="n">
        <f aca="false">SUM(H285)</f>
        <v>3456</v>
      </c>
    </row>
    <row r="203" customFormat="false" ht="12.75" hidden="false" customHeight="false" outlineLevel="0" collapsed="false">
      <c r="C203" s="83" t="s">
        <v>324</v>
      </c>
      <c r="D203" s="82" t="n">
        <f aca="false">SUM(B19)</f>
        <v>344</v>
      </c>
      <c r="E203" s="83" t="s">
        <v>324</v>
      </c>
      <c r="F203" s="82" t="n">
        <f aca="false">SUM(B19)</f>
        <v>344</v>
      </c>
      <c r="G203" s="83" t="s">
        <v>325</v>
      </c>
      <c r="H203" s="82" t="n">
        <f aca="false">SUM(B18)</f>
        <v>354</v>
      </c>
      <c r="I203" s="83" t="s">
        <v>325</v>
      </c>
      <c r="J203" s="82" t="n">
        <f aca="false">SUM(B18)</f>
        <v>354</v>
      </c>
      <c r="K203" s="83" t="s">
        <v>325</v>
      </c>
      <c r="L203" s="82" t="n">
        <f aca="false">SUM(B18)</f>
        <v>354</v>
      </c>
      <c r="M203" s="83" t="s">
        <v>324</v>
      </c>
      <c r="N203" s="82" t="n">
        <f aca="false">SUM(B19)</f>
        <v>344</v>
      </c>
      <c r="O203" s="83" t="s">
        <v>324</v>
      </c>
      <c r="P203" s="82" t="n">
        <f aca="false">SUM(B19)</f>
        <v>344</v>
      </c>
      <c r="Q203" s="83" t="s">
        <v>325</v>
      </c>
      <c r="R203" s="82" t="n">
        <f aca="false">SUM(B18)</f>
        <v>354</v>
      </c>
      <c r="S203" s="83" t="s">
        <v>324</v>
      </c>
      <c r="T203" s="82" t="n">
        <f aca="false">SUM(B19)</f>
        <v>344</v>
      </c>
      <c r="U203" s="83" t="s">
        <v>324</v>
      </c>
      <c r="V203" s="82" t="n">
        <f aca="false">SUM(B19)</f>
        <v>344</v>
      </c>
      <c r="W203" s="83" t="s">
        <v>325</v>
      </c>
      <c r="X203" s="82" t="n">
        <f aca="false">SUM(B18)</f>
        <v>354</v>
      </c>
      <c r="Y203" s="84"/>
      <c r="Z203" s="85" t="n">
        <v>202</v>
      </c>
      <c r="AA203" s="87" t="str">
        <f aca="false">I272</f>
        <v>Denis Desbiens</v>
      </c>
      <c r="AB203" s="20" t="n">
        <f aca="false">SUM(J285)</f>
        <v>3373</v>
      </c>
    </row>
    <row r="204" customFormat="false" ht="12.75" hidden="false" customHeight="false" outlineLevel="0" collapsed="false">
      <c r="C204" s="83" t="s">
        <v>328</v>
      </c>
      <c r="D204" s="82" t="n">
        <f aca="false">SUM(B21)</f>
        <v>391</v>
      </c>
      <c r="E204" s="83" t="s">
        <v>328</v>
      </c>
      <c r="F204" s="82" t="n">
        <f aca="false">SUM(B21)</f>
        <v>391</v>
      </c>
      <c r="G204" s="83" t="s">
        <v>327</v>
      </c>
      <c r="H204" s="82" t="n">
        <f aca="false">SUM(B22)</f>
        <v>376</v>
      </c>
      <c r="I204" s="83" t="s">
        <v>328</v>
      </c>
      <c r="J204" s="82" t="n">
        <f aca="false">SUM(B21)</f>
        <v>391</v>
      </c>
      <c r="K204" s="83" t="s">
        <v>328</v>
      </c>
      <c r="L204" s="82" t="n">
        <f aca="false">SUM(B21)</f>
        <v>391</v>
      </c>
      <c r="M204" s="83" t="s">
        <v>327</v>
      </c>
      <c r="N204" s="82" t="n">
        <f aca="false">SUM(B22)</f>
        <v>376</v>
      </c>
      <c r="O204" s="83" t="s">
        <v>328</v>
      </c>
      <c r="P204" s="82" t="n">
        <f aca="false">SUM(B21)</f>
        <v>391</v>
      </c>
      <c r="Q204" s="83" t="s">
        <v>327</v>
      </c>
      <c r="R204" s="82" t="n">
        <f aca="false">SUM(B22)</f>
        <v>376</v>
      </c>
      <c r="S204" s="83" t="s">
        <v>328</v>
      </c>
      <c r="T204" s="82" t="n">
        <f aca="false">SUM(B21)</f>
        <v>391</v>
      </c>
      <c r="U204" s="83" t="s">
        <v>328</v>
      </c>
      <c r="V204" s="82" t="n">
        <f aca="false">SUM(B21)</f>
        <v>391</v>
      </c>
      <c r="W204" s="83" t="s">
        <v>342</v>
      </c>
      <c r="X204" s="82" t="n">
        <f aca="false">SUM(B20)</f>
        <v>188</v>
      </c>
      <c r="Y204" s="84"/>
      <c r="Z204" s="85" t="n">
        <v>203</v>
      </c>
      <c r="AA204" s="87" t="str">
        <f aca="false">K272</f>
        <v>Popeye</v>
      </c>
      <c r="AB204" s="20" t="n">
        <f aca="false">SUM(L285)</f>
        <v>3910</v>
      </c>
    </row>
    <row r="205" customFormat="false" ht="12.75" hidden="false" customHeight="false" outlineLevel="0" collapsed="false">
      <c r="B205" s="109"/>
      <c r="C205" s="83" t="s">
        <v>329</v>
      </c>
      <c r="D205" s="82" t="n">
        <f aca="false">SUM(B24)</f>
        <v>313</v>
      </c>
      <c r="E205" s="83" t="s">
        <v>329</v>
      </c>
      <c r="F205" s="82" t="n">
        <f aca="false">SUM(B24)</f>
        <v>313</v>
      </c>
      <c r="G205" s="83" t="s">
        <v>329</v>
      </c>
      <c r="H205" s="82" t="n">
        <f aca="false">SUM(B24)</f>
        <v>313</v>
      </c>
      <c r="I205" s="83" t="s">
        <v>329</v>
      </c>
      <c r="J205" s="82" t="n">
        <f aca="false">SUM(B24)</f>
        <v>313</v>
      </c>
      <c r="K205" s="83" t="s">
        <v>330</v>
      </c>
      <c r="L205" s="82" t="n">
        <f aca="false">SUM(B23)</f>
        <v>323</v>
      </c>
      <c r="M205" s="83" t="s">
        <v>329</v>
      </c>
      <c r="N205" s="82" t="n">
        <f aca="false">SUM(B24)</f>
        <v>313</v>
      </c>
      <c r="O205" s="83" t="s">
        <v>329</v>
      </c>
      <c r="P205" s="82" t="n">
        <f aca="false">SUM(B24)</f>
        <v>313</v>
      </c>
      <c r="Q205" s="83" t="s">
        <v>329</v>
      </c>
      <c r="R205" s="82" t="n">
        <f aca="false">SUM(B24)</f>
        <v>313</v>
      </c>
      <c r="S205" s="83" t="s">
        <v>331</v>
      </c>
      <c r="T205" s="82" t="n">
        <f aca="false">SUM(B25)</f>
        <v>233</v>
      </c>
      <c r="U205" s="83" t="s">
        <v>330</v>
      </c>
      <c r="V205" s="82" t="n">
        <f aca="false">SUM(B23)</f>
        <v>323</v>
      </c>
      <c r="W205" s="83" t="s">
        <v>330</v>
      </c>
      <c r="X205" s="82" t="n">
        <f aca="false">SUM(B23)</f>
        <v>323</v>
      </c>
      <c r="Y205" s="84"/>
      <c r="Z205" s="85" t="n">
        <v>204</v>
      </c>
      <c r="AA205" s="87" t="str">
        <f aca="false">M272</f>
        <v>Mart.Poisson</v>
      </c>
      <c r="AB205" s="20" t="n">
        <f aca="false">SUM(N285)</f>
        <v>3749</v>
      </c>
    </row>
    <row r="206" customFormat="false" ht="12.75" hidden="false" customHeight="false" outlineLevel="0" collapsed="false">
      <c r="B206" s="109"/>
      <c r="C206" s="83" t="s">
        <v>333</v>
      </c>
      <c r="D206" s="82" t="n">
        <f aca="false">SUM(B27)</f>
        <v>205</v>
      </c>
      <c r="E206" s="83" t="s">
        <v>333</v>
      </c>
      <c r="F206" s="82" t="n">
        <f aca="false">SUM(B27)</f>
        <v>205</v>
      </c>
      <c r="G206" s="83" t="s">
        <v>333</v>
      </c>
      <c r="H206" s="82" t="n">
        <f aca="false">SUM(B27)</f>
        <v>205</v>
      </c>
      <c r="I206" s="83" t="s">
        <v>333</v>
      </c>
      <c r="J206" s="82" t="n">
        <f aca="false">SUM(B27)</f>
        <v>205</v>
      </c>
      <c r="K206" s="83" t="s">
        <v>333</v>
      </c>
      <c r="L206" s="82" t="n">
        <f aca="false">SUM(B27)</f>
        <v>205</v>
      </c>
      <c r="M206" s="83" t="s">
        <v>333</v>
      </c>
      <c r="N206" s="82" t="n">
        <f aca="false">SUM(B27)</f>
        <v>205</v>
      </c>
      <c r="O206" s="83" t="s">
        <v>332</v>
      </c>
      <c r="P206" s="82" t="n">
        <f aca="false">SUM(B26)</f>
        <v>176</v>
      </c>
      <c r="Q206" s="83" t="s">
        <v>333</v>
      </c>
      <c r="R206" s="82" t="n">
        <f aca="false">SUM(B27)</f>
        <v>205</v>
      </c>
      <c r="S206" s="83" t="s">
        <v>332</v>
      </c>
      <c r="T206" s="82" t="n">
        <f aca="false">SUM(B26)</f>
        <v>176</v>
      </c>
      <c r="U206" s="83" t="s">
        <v>333</v>
      </c>
      <c r="V206" s="82" t="n">
        <f aca="false">SUM(B27)</f>
        <v>205</v>
      </c>
      <c r="W206" s="83" t="s">
        <v>332</v>
      </c>
      <c r="X206" s="82" t="n">
        <f aca="false">SUM(B26)</f>
        <v>176</v>
      </c>
      <c r="Y206" s="84"/>
      <c r="Z206" s="85" t="n">
        <v>205</v>
      </c>
      <c r="AA206" s="87" t="str">
        <f aca="false">O272</f>
        <v>Belanger 68</v>
      </c>
      <c r="AB206" s="20" t="n">
        <f aca="false">SUM(P285)</f>
        <v>3804</v>
      </c>
    </row>
    <row r="207" customFormat="false" ht="12.75" hidden="false" customHeight="false" outlineLevel="0" collapsed="false">
      <c r="B207" s="109"/>
      <c r="C207" s="83" t="s">
        <v>337</v>
      </c>
      <c r="D207" s="82" t="n">
        <f aca="false">SUM(B30)</f>
        <v>200</v>
      </c>
      <c r="E207" s="83" t="s">
        <v>337</v>
      </c>
      <c r="F207" s="82" t="n">
        <f aca="false">SUM(B30)</f>
        <v>200</v>
      </c>
      <c r="G207" s="83" t="s">
        <v>336</v>
      </c>
      <c r="H207" s="82" t="n">
        <f aca="false">SUM(B29)</f>
        <v>185</v>
      </c>
      <c r="I207" s="83" t="s">
        <v>336</v>
      </c>
      <c r="J207" s="82" t="n">
        <f aca="false">SUM(B29)</f>
        <v>185</v>
      </c>
      <c r="K207" s="83" t="s">
        <v>336</v>
      </c>
      <c r="L207" s="82" t="n">
        <f aca="false">SUM(B29)</f>
        <v>185</v>
      </c>
      <c r="M207" s="83" t="s">
        <v>336</v>
      </c>
      <c r="N207" s="82" t="n">
        <f aca="false">SUM(B29)</f>
        <v>185</v>
      </c>
      <c r="O207" s="83" t="s">
        <v>336</v>
      </c>
      <c r="P207" s="82" t="n">
        <f aca="false">SUM(B29)</f>
        <v>185</v>
      </c>
      <c r="Q207" s="81" t="s">
        <v>338</v>
      </c>
      <c r="R207" s="82" t="n">
        <f aca="false">SUM(B31)</f>
        <v>153</v>
      </c>
      <c r="S207" s="83" t="s">
        <v>336</v>
      </c>
      <c r="T207" s="82" t="n">
        <f aca="false">SUM(B29)</f>
        <v>185</v>
      </c>
      <c r="U207" s="83" t="s">
        <v>336</v>
      </c>
      <c r="V207" s="82" t="n">
        <f aca="false">SUM(B29)</f>
        <v>185</v>
      </c>
      <c r="W207" s="83" t="s">
        <v>337</v>
      </c>
      <c r="X207" s="82" t="n">
        <f aca="false">SUM(B30)</f>
        <v>200</v>
      </c>
      <c r="Y207" s="84"/>
      <c r="Z207" s="85" t="n">
        <v>206</v>
      </c>
      <c r="AA207" s="87" t="str">
        <f aca="false">Q272</f>
        <v>Krystel 6992</v>
      </c>
      <c r="AB207" s="20" t="n">
        <f aca="false">SUM(R285)</f>
        <v>3757</v>
      </c>
    </row>
    <row r="208" customFormat="false" ht="12.75" hidden="false" customHeight="false" outlineLevel="0" collapsed="false">
      <c r="B208" s="108"/>
      <c r="C208" s="83" t="s">
        <v>339</v>
      </c>
      <c r="D208" s="82" t="n">
        <f aca="false">SUM(B32)</f>
        <v>346</v>
      </c>
      <c r="E208" s="83" t="s">
        <v>339</v>
      </c>
      <c r="F208" s="82" t="n">
        <f aca="false">SUM(B32)</f>
        <v>346</v>
      </c>
      <c r="G208" s="83" t="s">
        <v>339</v>
      </c>
      <c r="H208" s="82" t="n">
        <f aca="false">SUM(B32)</f>
        <v>346</v>
      </c>
      <c r="I208" s="83" t="s">
        <v>339</v>
      </c>
      <c r="J208" s="82" t="n">
        <f aca="false">SUM(B32)</f>
        <v>346</v>
      </c>
      <c r="K208" s="83" t="s">
        <v>339</v>
      </c>
      <c r="L208" s="82" t="n">
        <f aca="false">SUM(B32)</f>
        <v>346</v>
      </c>
      <c r="M208" s="83" t="s">
        <v>339</v>
      </c>
      <c r="N208" s="82" t="n">
        <f aca="false">SUM(B32)</f>
        <v>346</v>
      </c>
      <c r="O208" s="83" t="s">
        <v>339</v>
      </c>
      <c r="P208" s="82" t="n">
        <f aca="false">SUM(B32)</f>
        <v>346</v>
      </c>
      <c r="Q208" s="90" t="s">
        <v>341</v>
      </c>
      <c r="R208" s="82" t="n">
        <f aca="false">SUM(B33)</f>
        <v>146</v>
      </c>
      <c r="S208" s="90" t="s">
        <v>341</v>
      </c>
      <c r="T208" s="82" t="n">
        <f aca="false">SUM(B33)</f>
        <v>146</v>
      </c>
      <c r="U208" s="90" t="s">
        <v>341</v>
      </c>
      <c r="V208" s="82" t="n">
        <f aca="false">SUM(B33)</f>
        <v>146</v>
      </c>
      <c r="W208" s="90" t="s">
        <v>341</v>
      </c>
      <c r="X208" s="82" t="n">
        <f aca="false">SUM(B33)</f>
        <v>146</v>
      </c>
      <c r="Y208" s="84"/>
      <c r="Z208" s="85" t="n">
        <v>207</v>
      </c>
      <c r="AA208" s="87" t="str">
        <f aca="false">S272</f>
        <v>Annie Pouliot</v>
      </c>
      <c r="AB208" s="20" t="n">
        <f aca="false">SUM(T285)</f>
        <v>3534</v>
      </c>
    </row>
    <row r="209" customFormat="false" ht="12.75" hidden="false" customHeight="false" outlineLevel="0" collapsed="false">
      <c r="B209" s="108"/>
      <c r="C209" s="83"/>
      <c r="D209" s="82"/>
      <c r="E209" s="83"/>
      <c r="F209" s="82"/>
      <c r="G209" s="83"/>
      <c r="H209" s="82"/>
      <c r="I209" s="83"/>
      <c r="J209" s="82"/>
      <c r="K209" s="83"/>
      <c r="L209" s="82"/>
      <c r="M209" s="85"/>
      <c r="N209" s="82"/>
      <c r="O209" s="83"/>
      <c r="P209" s="82"/>
      <c r="Q209" s="83"/>
      <c r="R209" s="82"/>
      <c r="S209" s="83"/>
      <c r="T209" s="82"/>
      <c r="U209" s="83"/>
      <c r="V209" s="82"/>
      <c r="W209" s="83"/>
      <c r="X209" s="82"/>
      <c r="Y209" s="84"/>
      <c r="Z209" s="85" t="n">
        <v>208</v>
      </c>
      <c r="AA209" s="87" t="str">
        <f aca="false">U272</f>
        <v>Martin</v>
      </c>
      <c r="AB209" s="20" t="n">
        <f aca="false">SUM(V285)</f>
        <v>3820</v>
      </c>
    </row>
    <row r="210" customFormat="false" ht="13.5" hidden="false" customHeight="false" outlineLevel="0" collapsed="false">
      <c r="C210" s="117"/>
      <c r="D210" s="94" t="n">
        <f aca="false">SUM(D198:D209)-SMALL(D198:D209,1)</f>
        <v>3549</v>
      </c>
      <c r="E210" s="129"/>
      <c r="F210" s="94" t="n">
        <f aca="false">SUM(F198:F209)-SMALL(F198:F209,1)</f>
        <v>3927</v>
      </c>
      <c r="G210" s="129"/>
      <c r="H210" s="94" t="n">
        <f aca="false">SUM(H198:H209)-SMALL(H198:H209,1)</f>
        <v>3963</v>
      </c>
      <c r="I210" s="129"/>
      <c r="J210" s="94" t="n">
        <f aca="false">SUM(J198:J209)-SMALL(J198:J209,1)</f>
        <v>3649</v>
      </c>
      <c r="K210" s="129"/>
      <c r="L210" s="94" t="n">
        <f aca="false">SUM(L198:L209)-SMALL(L198:L209,1)</f>
        <v>3928</v>
      </c>
      <c r="M210" s="101"/>
      <c r="N210" s="94" t="n">
        <f aca="false">SUM(N198:N209)-SMALL(N198:N209,1)</f>
        <v>3820</v>
      </c>
      <c r="O210" s="129"/>
      <c r="P210" s="94" t="n">
        <f aca="false">SUM(P198:P209)-SMALL(P198:P209,1)</f>
        <v>3626</v>
      </c>
      <c r="Q210" s="129"/>
      <c r="R210" s="94" t="n">
        <f aca="false">SUM(R198:R209)-SMALL(R198:R209,1)</f>
        <v>3307</v>
      </c>
      <c r="S210" s="129"/>
      <c r="T210" s="94" t="n">
        <f aca="false">SUM(T198:T209)-SMALL(T198:T209,1)</f>
        <v>3616</v>
      </c>
      <c r="U210" s="129"/>
      <c r="V210" s="94" t="n">
        <f aca="false">SUM(V198:V209)-SMALL(V198:V209,1)</f>
        <v>3699</v>
      </c>
      <c r="W210" s="129"/>
      <c r="X210" s="94" t="n">
        <f aca="false">SUM(X198:X209)-SMALL(X198:X209,1)</f>
        <v>3457</v>
      </c>
      <c r="Y210" s="92"/>
      <c r="Z210" s="85" t="n">
        <v>209</v>
      </c>
      <c r="AA210" s="87" t="str">
        <f aca="false">W272</f>
        <v>Yves Savard</v>
      </c>
      <c r="AB210" s="20" t="n">
        <f aca="false">SUM(X285)</f>
        <v>3667</v>
      </c>
    </row>
    <row r="211" customFormat="false" ht="13.5" hidden="false" customHeight="false" outlineLevel="0" collapsed="false">
      <c r="X211" s="112"/>
      <c r="Z211" s="111" t="n">
        <v>210</v>
      </c>
      <c r="AA211" s="87" t="str">
        <f aca="false">C287</f>
        <v>Frederyck Poulin</v>
      </c>
      <c r="AB211" s="20" t="n">
        <f aca="false">SUM(D300)</f>
        <v>3669</v>
      </c>
    </row>
    <row r="212" customFormat="false" ht="12.75" hidden="false" customHeight="false" outlineLevel="0" collapsed="false">
      <c r="C212" s="72" t="s">
        <v>163</v>
      </c>
      <c r="D212" s="130" t="n">
        <v>155</v>
      </c>
      <c r="E212" s="72" t="s">
        <v>51</v>
      </c>
      <c r="F212" s="73" t="n">
        <v>156</v>
      </c>
      <c r="G212" s="72" t="s">
        <v>59</v>
      </c>
      <c r="H212" s="73" t="n">
        <v>157</v>
      </c>
      <c r="I212" s="72" t="s">
        <v>55</v>
      </c>
      <c r="J212" s="73" t="n">
        <v>158</v>
      </c>
      <c r="K212" s="72" t="s">
        <v>197</v>
      </c>
      <c r="L212" s="73" t="n">
        <v>159</v>
      </c>
      <c r="M212" s="72" t="s">
        <v>223</v>
      </c>
      <c r="N212" s="73" t="n">
        <v>160</v>
      </c>
      <c r="O212" s="121" t="s">
        <v>205</v>
      </c>
      <c r="P212" s="73" t="n">
        <v>161</v>
      </c>
      <c r="Q212" s="72" t="s">
        <v>122</v>
      </c>
      <c r="R212" s="73" t="n">
        <v>162</v>
      </c>
      <c r="S212" s="72" t="s">
        <v>3</v>
      </c>
      <c r="T212" s="73" t="n">
        <v>163</v>
      </c>
      <c r="U212" s="72" t="s">
        <v>63</v>
      </c>
      <c r="V212" s="73" t="n">
        <v>164</v>
      </c>
      <c r="W212" s="103" t="s">
        <v>184</v>
      </c>
      <c r="X212" s="73" t="n">
        <v>165</v>
      </c>
      <c r="Y212" s="97"/>
      <c r="Z212" s="85" t="n">
        <v>211</v>
      </c>
      <c r="AA212" s="87" t="str">
        <f aca="false">E287</f>
        <v>Cailloux Ville</v>
      </c>
      <c r="AB212" s="20" t="n">
        <f aca="false">SUM(F300)</f>
        <v>3830</v>
      </c>
    </row>
    <row r="213" customFormat="false" ht="12.75" hidden="false" customHeight="false" outlineLevel="0" collapsed="false">
      <c r="C213" s="83" t="s">
        <v>312</v>
      </c>
      <c r="D213" s="131" t="n">
        <f aca="false">SUM(B4)</f>
        <v>398</v>
      </c>
      <c r="E213" s="81" t="s">
        <v>311</v>
      </c>
      <c r="F213" s="82" t="n">
        <f aca="false">SUM(B3)</f>
        <v>449</v>
      </c>
      <c r="G213" s="83" t="s">
        <v>310</v>
      </c>
      <c r="H213" s="131" t="n">
        <f aca="false">SUM(B2)</f>
        <v>510</v>
      </c>
      <c r="I213" s="81" t="s">
        <v>311</v>
      </c>
      <c r="J213" s="82" t="n">
        <f aca="false">SUM(B3)</f>
        <v>449</v>
      </c>
      <c r="K213" s="81" t="s">
        <v>311</v>
      </c>
      <c r="L213" s="82" t="n">
        <f aca="false">SUM(B3)</f>
        <v>449</v>
      </c>
      <c r="M213" s="81" t="s">
        <v>311</v>
      </c>
      <c r="N213" s="82" t="n">
        <f aca="false">SUM(B3)</f>
        <v>449</v>
      </c>
      <c r="O213" s="83" t="s">
        <v>311</v>
      </c>
      <c r="P213" s="82" t="n">
        <f aca="false">SUM(B3)</f>
        <v>449</v>
      </c>
      <c r="Q213" s="83" t="s">
        <v>310</v>
      </c>
      <c r="R213" s="131" t="n">
        <f aca="false">SUM(B2)</f>
        <v>510</v>
      </c>
      <c r="S213" s="81" t="s">
        <v>311</v>
      </c>
      <c r="T213" s="82" t="n">
        <f aca="false">SUM(B3)</f>
        <v>449</v>
      </c>
      <c r="U213" s="83" t="s">
        <v>312</v>
      </c>
      <c r="V213" s="131" t="n">
        <f aca="false">SUM(B4)</f>
        <v>398</v>
      </c>
      <c r="W213" s="83" t="s">
        <v>312</v>
      </c>
      <c r="X213" s="131" t="n">
        <f aca="false">SUM(B4)</f>
        <v>398</v>
      </c>
      <c r="Y213" s="84"/>
      <c r="Z213" s="85" t="n">
        <v>212</v>
      </c>
      <c r="AA213" s="87" t="str">
        <f aca="false">G287</f>
        <v>Rowdy 1824</v>
      </c>
      <c r="AB213" s="20" t="n">
        <f aca="false">SUM(H300)</f>
        <v>3658</v>
      </c>
    </row>
    <row r="214" customFormat="false" ht="12.75" hidden="false" customHeight="false" outlineLevel="0" collapsed="false">
      <c r="C214" s="83" t="s">
        <v>314</v>
      </c>
      <c r="D214" s="82" t="n">
        <f aca="false">SUM(B7)</f>
        <v>430</v>
      </c>
      <c r="E214" s="83" t="s">
        <v>315</v>
      </c>
      <c r="F214" s="82" t="n">
        <f aca="false">SUM(B5)</f>
        <v>508</v>
      </c>
      <c r="G214" s="83" t="s">
        <v>313</v>
      </c>
      <c r="H214" s="82" t="n">
        <f aca="false">SUM(B6)</f>
        <v>476</v>
      </c>
      <c r="I214" s="83" t="s">
        <v>315</v>
      </c>
      <c r="J214" s="82" t="n">
        <f aca="false">SUM(B5)</f>
        <v>508</v>
      </c>
      <c r="K214" s="83" t="s">
        <v>315</v>
      </c>
      <c r="L214" s="82" t="n">
        <f aca="false">SUM(B5)</f>
        <v>508</v>
      </c>
      <c r="M214" s="83" t="s">
        <v>313</v>
      </c>
      <c r="N214" s="82" t="n">
        <f aca="false">SUM(B6)</f>
        <v>476</v>
      </c>
      <c r="O214" s="83" t="s">
        <v>315</v>
      </c>
      <c r="P214" s="82" t="n">
        <f aca="false">SUM(B5)</f>
        <v>508</v>
      </c>
      <c r="Q214" s="83" t="s">
        <v>313</v>
      </c>
      <c r="R214" s="82" t="n">
        <f aca="false">SUM(B6)</f>
        <v>476</v>
      </c>
      <c r="S214" s="83" t="s">
        <v>315</v>
      </c>
      <c r="T214" s="82" t="n">
        <f aca="false">SUM(B5)</f>
        <v>508</v>
      </c>
      <c r="U214" s="83" t="s">
        <v>315</v>
      </c>
      <c r="V214" s="82" t="n">
        <f aca="false">SUM(B5)</f>
        <v>508</v>
      </c>
      <c r="W214" s="83" t="s">
        <v>315</v>
      </c>
      <c r="X214" s="82" t="n">
        <f aca="false">SUM(B5)</f>
        <v>508</v>
      </c>
      <c r="Y214" s="84"/>
      <c r="Z214" s="85" t="n">
        <v>213</v>
      </c>
      <c r="AA214" s="87" t="str">
        <f aca="false">I287</f>
        <v>Mary</v>
      </c>
      <c r="AB214" s="20" t="n">
        <f aca="false">SUM(J300)</f>
        <v>3622</v>
      </c>
    </row>
    <row r="215" customFormat="false" ht="12.75" hidden="false" customHeight="false" outlineLevel="0" collapsed="false">
      <c r="C215" s="83" t="s">
        <v>316</v>
      </c>
      <c r="D215" s="82" t="n">
        <f aca="false">SUM(B8)</f>
        <v>398</v>
      </c>
      <c r="E215" s="83" t="s">
        <v>316</v>
      </c>
      <c r="F215" s="82" t="n">
        <f aca="false">SUM(B8)</f>
        <v>398</v>
      </c>
      <c r="G215" s="83" t="s">
        <v>318</v>
      </c>
      <c r="H215" s="82" t="n">
        <f aca="false">SUM(B10)</f>
        <v>359</v>
      </c>
      <c r="I215" s="83" t="s">
        <v>316</v>
      </c>
      <c r="J215" s="82" t="n">
        <f aca="false">SUM(B8)</f>
        <v>398</v>
      </c>
      <c r="K215" s="83" t="s">
        <v>317</v>
      </c>
      <c r="L215" s="82" t="n">
        <f aca="false">SUM(B9)</f>
        <v>257</v>
      </c>
      <c r="M215" s="83" t="s">
        <v>316</v>
      </c>
      <c r="N215" s="82" t="n">
        <f aca="false">SUM(B8)</f>
        <v>398</v>
      </c>
      <c r="O215" s="83" t="s">
        <v>317</v>
      </c>
      <c r="P215" s="82" t="n">
        <f aca="false">SUM(B9)</f>
        <v>257</v>
      </c>
      <c r="Q215" s="83" t="s">
        <v>318</v>
      </c>
      <c r="R215" s="82" t="n">
        <f aca="false">SUM(B10)</f>
        <v>359</v>
      </c>
      <c r="S215" s="83" t="s">
        <v>316</v>
      </c>
      <c r="T215" s="82" t="n">
        <f aca="false">SUM(B8)</f>
        <v>398</v>
      </c>
      <c r="U215" s="83" t="s">
        <v>316</v>
      </c>
      <c r="V215" s="82" t="n">
        <f aca="false">SUM(B8)</f>
        <v>398</v>
      </c>
      <c r="W215" s="83" t="s">
        <v>316</v>
      </c>
      <c r="X215" s="82" t="n">
        <f aca="false">SUM(B8)</f>
        <v>398</v>
      </c>
      <c r="Y215" s="84"/>
      <c r="Z215" s="85" t="n">
        <v>214</v>
      </c>
      <c r="AA215" s="87" t="str">
        <f aca="false">K287</f>
        <v>Johnny</v>
      </c>
      <c r="AB215" s="20" t="n">
        <f aca="false">SUM(L300)</f>
        <v>3869</v>
      </c>
    </row>
    <row r="216" customFormat="false" ht="12.75" hidden="false" customHeight="false" outlineLevel="0" collapsed="false">
      <c r="C216" s="83" t="s">
        <v>319</v>
      </c>
      <c r="D216" s="82" t="n">
        <f aca="false">SUM(B11)</f>
        <v>635</v>
      </c>
      <c r="E216" s="83" t="s">
        <v>319</v>
      </c>
      <c r="F216" s="82" t="n">
        <f aca="false">SUM(B11)</f>
        <v>635</v>
      </c>
      <c r="G216" s="83" t="s">
        <v>319</v>
      </c>
      <c r="H216" s="82" t="n">
        <f aca="false">SUM(B11)</f>
        <v>635</v>
      </c>
      <c r="I216" s="83" t="s">
        <v>320</v>
      </c>
      <c r="J216" s="82" t="n">
        <f aca="false">SUM(B13)</f>
        <v>478</v>
      </c>
      <c r="K216" s="83" t="s">
        <v>320</v>
      </c>
      <c r="L216" s="82" t="n">
        <f aca="false">SUM(B13)</f>
        <v>478</v>
      </c>
      <c r="M216" s="83" t="s">
        <v>319</v>
      </c>
      <c r="N216" s="82" t="n">
        <f aca="false">SUM(B11)</f>
        <v>635</v>
      </c>
      <c r="O216" s="83" t="s">
        <v>320</v>
      </c>
      <c r="P216" s="82" t="n">
        <f aca="false">SUM(B13)</f>
        <v>478</v>
      </c>
      <c r="Q216" s="83" t="s">
        <v>319</v>
      </c>
      <c r="R216" s="82" t="n">
        <f aca="false">SUM(B11)</f>
        <v>635</v>
      </c>
      <c r="S216" s="83" t="s">
        <v>320</v>
      </c>
      <c r="T216" s="82" t="n">
        <f aca="false">SUM(B13)</f>
        <v>478</v>
      </c>
      <c r="U216" s="83" t="s">
        <v>320</v>
      </c>
      <c r="V216" s="82" t="n">
        <f aca="false">SUM(B13)</f>
        <v>478</v>
      </c>
      <c r="W216" s="83" t="s">
        <v>320</v>
      </c>
      <c r="X216" s="82" t="n">
        <f aca="false">SUM(B13)</f>
        <v>478</v>
      </c>
      <c r="Y216" s="84"/>
      <c r="Z216" s="85" t="n">
        <v>215</v>
      </c>
      <c r="AA216" s="87" t="str">
        <f aca="false">M287</f>
        <v>Pat Poisson</v>
      </c>
      <c r="AB216" s="20" t="n">
        <f aca="false">SUM(N300)</f>
        <v>3756</v>
      </c>
    </row>
    <row r="217" customFormat="false" ht="12.75" hidden="false" customHeight="false" outlineLevel="0" collapsed="false">
      <c r="B217" s="109"/>
      <c r="C217" s="83" t="s">
        <v>322</v>
      </c>
      <c r="D217" s="82" t="n">
        <f aca="false">SUM(B16)</f>
        <v>297</v>
      </c>
      <c r="E217" s="83" t="s">
        <v>322</v>
      </c>
      <c r="F217" s="82" t="n">
        <f aca="false">SUM(B16)</f>
        <v>297</v>
      </c>
      <c r="G217" s="83" t="s">
        <v>322</v>
      </c>
      <c r="H217" s="82" t="n">
        <f aca="false">SUM(B16)</f>
        <v>297</v>
      </c>
      <c r="I217" s="83" t="s">
        <v>322</v>
      </c>
      <c r="J217" s="82" t="n">
        <f aca="false">SUM(B16)</f>
        <v>297</v>
      </c>
      <c r="K217" s="83" t="s">
        <v>322</v>
      </c>
      <c r="L217" s="82" t="n">
        <f aca="false">SUM(B16)</f>
        <v>297</v>
      </c>
      <c r="M217" s="83" t="s">
        <v>323</v>
      </c>
      <c r="N217" s="82" t="n">
        <f aca="false">SUM(B15)</f>
        <v>290</v>
      </c>
      <c r="O217" s="83" t="s">
        <v>323</v>
      </c>
      <c r="P217" s="82" t="n">
        <f aca="false">SUM(B15)</f>
        <v>290</v>
      </c>
      <c r="Q217" s="83" t="s">
        <v>321</v>
      </c>
      <c r="R217" s="82" t="n">
        <f aca="false">SUM(B14)</f>
        <v>450</v>
      </c>
      <c r="S217" s="83" t="s">
        <v>322</v>
      </c>
      <c r="T217" s="82" t="n">
        <f aca="false">SUM(B16)</f>
        <v>297</v>
      </c>
      <c r="U217" s="83" t="s">
        <v>322</v>
      </c>
      <c r="V217" s="82" t="n">
        <f aca="false">SUM(B16)</f>
        <v>297</v>
      </c>
      <c r="W217" s="83" t="s">
        <v>321</v>
      </c>
      <c r="X217" s="82" t="n">
        <f aca="false">SUM(B14)</f>
        <v>450</v>
      </c>
      <c r="Y217" s="84"/>
      <c r="Z217" s="85" t="n">
        <v>216</v>
      </c>
      <c r="AA217" s="87" t="str">
        <f aca="false">O287</f>
        <v>Cassy</v>
      </c>
      <c r="AB217" s="20" t="n">
        <f aca="false">SUM(P300)</f>
        <v>3816</v>
      </c>
    </row>
    <row r="218" customFormat="false" ht="12.75" hidden="false" customHeight="false" outlineLevel="0" collapsed="false">
      <c r="B218" s="109"/>
      <c r="C218" s="83" t="s">
        <v>324</v>
      </c>
      <c r="D218" s="82" t="n">
        <f aca="false">SUM(B19)</f>
        <v>344</v>
      </c>
      <c r="E218" s="83" t="s">
        <v>324</v>
      </c>
      <c r="F218" s="82" t="n">
        <f aca="false">SUM(B19)</f>
        <v>344</v>
      </c>
      <c r="G218" s="83" t="s">
        <v>324</v>
      </c>
      <c r="H218" s="82" t="n">
        <f aca="false">SUM(B19)</f>
        <v>344</v>
      </c>
      <c r="I218" s="83" t="s">
        <v>324</v>
      </c>
      <c r="J218" s="82" t="n">
        <f aca="false">SUM(B19)</f>
        <v>344</v>
      </c>
      <c r="K218" s="83" t="s">
        <v>324</v>
      </c>
      <c r="L218" s="82" t="n">
        <f aca="false">SUM(B19)</f>
        <v>344</v>
      </c>
      <c r="M218" s="83" t="s">
        <v>326</v>
      </c>
      <c r="N218" s="82" t="n">
        <f aca="false">SUM(B17)</f>
        <v>202</v>
      </c>
      <c r="O218" s="83" t="s">
        <v>324</v>
      </c>
      <c r="P218" s="82" t="n">
        <f aca="false">SUM(B19)</f>
        <v>344</v>
      </c>
      <c r="Q218" s="83" t="s">
        <v>326</v>
      </c>
      <c r="R218" s="82" t="n">
        <f aca="false">SUM(B17)</f>
        <v>202</v>
      </c>
      <c r="S218" s="83" t="s">
        <v>324</v>
      </c>
      <c r="T218" s="82" t="n">
        <f aca="false">SUM(B19)</f>
        <v>344</v>
      </c>
      <c r="U218" s="83" t="s">
        <v>324</v>
      </c>
      <c r="V218" s="82" t="n">
        <f aca="false">SUM(B19)</f>
        <v>344</v>
      </c>
      <c r="W218" s="83" t="s">
        <v>324</v>
      </c>
      <c r="X218" s="82" t="n">
        <f aca="false">SUM(B19)</f>
        <v>344</v>
      </c>
      <c r="Y218" s="84"/>
      <c r="Z218" s="85" t="n">
        <v>217</v>
      </c>
      <c r="AA218" s="87" t="str">
        <f aca="false">Q287</f>
        <v>Jeff Hanneman</v>
      </c>
      <c r="AB218" s="20" t="n">
        <f aca="false">SUM(R300)</f>
        <v>3950</v>
      </c>
    </row>
    <row r="219" customFormat="false" ht="12.75" hidden="false" customHeight="false" outlineLevel="0" collapsed="false">
      <c r="B219" s="109"/>
      <c r="C219" s="83" t="s">
        <v>327</v>
      </c>
      <c r="D219" s="82" t="n">
        <f aca="false">SUM(B22)</f>
        <v>376</v>
      </c>
      <c r="E219" s="83" t="s">
        <v>327</v>
      </c>
      <c r="F219" s="82" t="n">
        <f aca="false">SUM(B22)</f>
        <v>376</v>
      </c>
      <c r="G219" s="83" t="s">
        <v>327</v>
      </c>
      <c r="H219" s="82" t="n">
        <f aca="false">SUM(B22)</f>
        <v>376</v>
      </c>
      <c r="I219" s="83" t="s">
        <v>328</v>
      </c>
      <c r="J219" s="82" t="n">
        <f aca="false">SUM(B21)</f>
        <v>391</v>
      </c>
      <c r="K219" s="83" t="s">
        <v>327</v>
      </c>
      <c r="L219" s="82" t="n">
        <f aca="false">SUM(B22)</f>
        <v>376</v>
      </c>
      <c r="M219" s="83" t="s">
        <v>342</v>
      </c>
      <c r="N219" s="82" t="n">
        <f aca="false">SUM(B20)</f>
        <v>188</v>
      </c>
      <c r="O219" s="83" t="s">
        <v>328</v>
      </c>
      <c r="P219" s="82" t="n">
        <f aca="false">SUM(B21)</f>
        <v>391</v>
      </c>
      <c r="Q219" s="83" t="s">
        <v>328</v>
      </c>
      <c r="R219" s="82" t="n">
        <f aca="false">SUM(B21)</f>
        <v>391</v>
      </c>
      <c r="S219" s="83" t="s">
        <v>327</v>
      </c>
      <c r="T219" s="82" t="n">
        <f aca="false">SUM(B22)</f>
        <v>376</v>
      </c>
      <c r="U219" s="83" t="s">
        <v>327</v>
      </c>
      <c r="V219" s="82" t="n">
        <f aca="false">SUM(B22)</f>
        <v>376</v>
      </c>
      <c r="W219" s="83" t="s">
        <v>327</v>
      </c>
      <c r="X219" s="82" t="n">
        <f aca="false">SUM(B22)</f>
        <v>376</v>
      </c>
      <c r="Y219" s="84"/>
      <c r="Z219" s="85" t="n">
        <v>218</v>
      </c>
      <c r="AA219" s="87" t="str">
        <f aca="false">S287</f>
        <v>Marcus</v>
      </c>
      <c r="AB219" s="20" t="n">
        <f aca="false">SUM(T300)</f>
        <v>3921</v>
      </c>
    </row>
    <row r="220" customFormat="false" ht="12.75" hidden="false" customHeight="false" outlineLevel="0" collapsed="false">
      <c r="B220" s="109"/>
      <c r="C220" s="83" t="s">
        <v>330</v>
      </c>
      <c r="D220" s="82" t="n">
        <f aca="false">SUM(B23)</f>
        <v>323</v>
      </c>
      <c r="E220" s="83" t="s">
        <v>330</v>
      </c>
      <c r="F220" s="82" t="n">
        <f aca="false">SUM(B23)</f>
        <v>323</v>
      </c>
      <c r="G220" s="83" t="s">
        <v>330</v>
      </c>
      <c r="H220" s="82" t="n">
        <f aca="false">SUM(B23)</f>
        <v>323</v>
      </c>
      <c r="I220" s="83" t="s">
        <v>329</v>
      </c>
      <c r="J220" s="82" t="n">
        <f aca="false">SUM(B24)</f>
        <v>313</v>
      </c>
      <c r="K220" s="83" t="s">
        <v>331</v>
      </c>
      <c r="L220" s="82" t="n">
        <f aca="false">SUM(B25)</f>
        <v>233</v>
      </c>
      <c r="M220" s="83" t="s">
        <v>329</v>
      </c>
      <c r="N220" s="82" t="n">
        <f aca="false">SUM(B24)</f>
        <v>313</v>
      </c>
      <c r="O220" s="83" t="s">
        <v>331</v>
      </c>
      <c r="P220" s="82" t="n">
        <f aca="false">SUM(B25)</f>
        <v>233</v>
      </c>
      <c r="Q220" s="83" t="s">
        <v>329</v>
      </c>
      <c r="R220" s="82" t="n">
        <f aca="false">SUM(B24)</f>
        <v>313</v>
      </c>
      <c r="S220" s="83" t="s">
        <v>329</v>
      </c>
      <c r="T220" s="82" t="n">
        <f aca="false">SUM(B24)</f>
        <v>313</v>
      </c>
      <c r="U220" s="83" t="s">
        <v>329</v>
      </c>
      <c r="V220" s="82" t="n">
        <f aca="false">SUM(B24)</f>
        <v>313</v>
      </c>
      <c r="W220" s="83" t="s">
        <v>330</v>
      </c>
      <c r="X220" s="82" t="n">
        <f aca="false">SUM(B23)</f>
        <v>323</v>
      </c>
      <c r="Y220" s="84"/>
      <c r="Z220" s="85" t="n">
        <v>219</v>
      </c>
      <c r="AA220" s="87" t="str">
        <f aca="false">U287</f>
        <v>Dave Verret</v>
      </c>
      <c r="AB220" s="20" t="n">
        <f aca="false">SUM(V300)</f>
        <v>3900</v>
      </c>
    </row>
    <row r="221" customFormat="false" ht="12.75" hidden="false" customHeight="false" outlineLevel="0" collapsed="false">
      <c r="B221" s="109"/>
      <c r="C221" s="83" t="s">
        <v>333</v>
      </c>
      <c r="D221" s="82" t="n">
        <f aca="false">SUM(B27)</f>
        <v>205</v>
      </c>
      <c r="E221" s="83" t="s">
        <v>333</v>
      </c>
      <c r="F221" s="82" t="n">
        <f aca="false">SUM(B27)</f>
        <v>205</v>
      </c>
      <c r="G221" s="83" t="s">
        <v>333</v>
      </c>
      <c r="H221" s="82" t="n">
        <f aca="false">SUM(B27)</f>
        <v>205</v>
      </c>
      <c r="I221" s="83" t="s">
        <v>333</v>
      </c>
      <c r="J221" s="82" t="n">
        <f aca="false">SUM(B27)</f>
        <v>205</v>
      </c>
      <c r="K221" s="83" t="s">
        <v>333</v>
      </c>
      <c r="L221" s="82" t="n">
        <f aca="false">SUM(B27)</f>
        <v>205</v>
      </c>
      <c r="M221" s="83" t="s">
        <v>334</v>
      </c>
      <c r="N221" s="82" t="n">
        <f aca="false">SUM(B28)</f>
        <v>264</v>
      </c>
      <c r="O221" s="83" t="s">
        <v>332</v>
      </c>
      <c r="P221" s="82" t="n">
        <f aca="false">SUM(B26)</f>
        <v>176</v>
      </c>
      <c r="Q221" s="83" t="s">
        <v>333</v>
      </c>
      <c r="R221" s="82" t="n">
        <f aca="false">SUM(B27)</f>
        <v>205</v>
      </c>
      <c r="S221" s="83" t="s">
        <v>334</v>
      </c>
      <c r="T221" s="82" t="n">
        <f aca="false">SUM(B28)</f>
        <v>264</v>
      </c>
      <c r="U221" s="83" t="s">
        <v>334</v>
      </c>
      <c r="V221" s="82" t="n">
        <f aca="false">SUM(B28)</f>
        <v>264</v>
      </c>
      <c r="W221" s="83" t="s">
        <v>333</v>
      </c>
      <c r="X221" s="82" t="n">
        <f aca="false">SUM(B27)</f>
        <v>205</v>
      </c>
      <c r="Y221" s="84"/>
      <c r="Z221" s="85" t="n">
        <v>220</v>
      </c>
      <c r="AA221" s="87" t="str">
        <f aca="false">W287</f>
        <v>RV Motorsport</v>
      </c>
      <c r="AB221" s="27" t="n">
        <f aca="false">SUM(X300)</f>
        <v>3414</v>
      </c>
    </row>
    <row r="222" customFormat="false" ht="12.75" hidden="false" customHeight="false" outlineLevel="0" collapsed="false">
      <c r="B222" s="109"/>
      <c r="C222" s="83" t="s">
        <v>336</v>
      </c>
      <c r="D222" s="82" t="n">
        <f aca="false">SUM(B29)</f>
        <v>185</v>
      </c>
      <c r="E222" s="83" t="s">
        <v>337</v>
      </c>
      <c r="F222" s="82" t="n">
        <f aca="false">SUM(B30)</f>
        <v>200</v>
      </c>
      <c r="G222" s="83" t="s">
        <v>337</v>
      </c>
      <c r="H222" s="82" t="n">
        <f aca="false">SUM(B30)</f>
        <v>200</v>
      </c>
      <c r="I222" s="83" t="s">
        <v>337</v>
      </c>
      <c r="J222" s="82" t="n">
        <f aca="false">SUM(B30)</f>
        <v>200</v>
      </c>
      <c r="K222" s="83" t="s">
        <v>337</v>
      </c>
      <c r="L222" s="82" t="n">
        <f aca="false">SUM(B30)</f>
        <v>200</v>
      </c>
      <c r="M222" s="83" t="s">
        <v>336</v>
      </c>
      <c r="N222" s="82" t="n">
        <f aca="false">SUM(B29)</f>
        <v>185</v>
      </c>
      <c r="O222" s="81" t="s">
        <v>338</v>
      </c>
      <c r="P222" s="82" t="n">
        <f aca="false">SUM(B31)</f>
        <v>153</v>
      </c>
      <c r="Q222" s="83" t="s">
        <v>336</v>
      </c>
      <c r="R222" s="82" t="n">
        <f aca="false">SUM(B29)</f>
        <v>185</v>
      </c>
      <c r="S222" s="81" t="s">
        <v>338</v>
      </c>
      <c r="T222" s="82" t="n">
        <f aca="false">SUM(B31)</f>
        <v>153</v>
      </c>
      <c r="U222" s="83" t="s">
        <v>336</v>
      </c>
      <c r="V222" s="82" t="n">
        <f aca="false">SUM(B29)</f>
        <v>185</v>
      </c>
      <c r="W222" s="81" t="s">
        <v>338</v>
      </c>
      <c r="X222" s="82" t="n">
        <f aca="false">SUM(B31)</f>
        <v>153</v>
      </c>
      <c r="Y222" s="84"/>
      <c r="Z222" s="85" t="n">
        <v>221</v>
      </c>
      <c r="AA222" s="87" t="str">
        <f aca="false">C302</f>
        <v>Marc Rheaume</v>
      </c>
      <c r="AB222" s="20" t="n">
        <f aca="false">SUM(D315)</f>
        <v>3991</v>
      </c>
    </row>
    <row r="223" customFormat="false" ht="12.75" hidden="false" customHeight="false" outlineLevel="0" collapsed="false">
      <c r="B223" s="109"/>
      <c r="C223" s="90" t="s">
        <v>341</v>
      </c>
      <c r="D223" s="82" t="n">
        <f aca="false">SUM(B33)</f>
        <v>146</v>
      </c>
      <c r="E223" s="90" t="s">
        <v>341</v>
      </c>
      <c r="F223" s="82" t="n">
        <f aca="false">SUM(B33)</f>
        <v>146</v>
      </c>
      <c r="G223" s="90" t="s">
        <v>341</v>
      </c>
      <c r="H223" s="82" t="n">
        <f aca="false">SUM(B33)</f>
        <v>146</v>
      </c>
      <c r="I223" s="83" t="s">
        <v>339</v>
      </c>
      <c r="J223" s="82" t="n">
        <f aca="false">SUM(B32)</f>
        <v>346</v>
      </c>
      <c r="K223" s="83" t="s">
        <v>339</v>
      </c>
      <c r="L223" s="82" t="n">
        <f aca="false">SUM(B32)</f>
        <v>346</v>
      </c>
      <c r="M223" s="90" t="s">
        <v>341</v>
      </c>
      <c r="N223" s="82" t="n">
        <f aca="false">SUM(B33)</f>
        <v>146</v>
      </c>
      <c r="O223" s="83" t="s">
        <v>339</v>
      </c>
      <c r="P223" s="82" t="n">
        <f aca="false">SUM(B32)</f>
        <v>346</v>
      </c>
      <c r="Q223" s="83" t="s">
        <v>339</v>
      </c>
      <c r="R223" s="82" t="n">
        <f aca="false">SUM(B32)</f>
        <v>346</v>
      </c>
      <c r="S223" s="83" t="s">
        <v>339</v>
      </c>
      <c r="T223" s="82" t="n">
        <f aca="false">SUM(B32)</f>
        <v>346</v>
      </c>
      <c r="U223" s="83" t="s">
        <v>339</v>
      </c>
      <c r="V223" s="82" t="n">
        <f aca="false">SUM(B32)</f>
        <v>346</v>
      </c>
      <c r="W223" s="83" t="s">
        <v>339</v>
      </c>
      <c r="X223" s="82" t="n">
        <f aca="false">SUM(B32)</f>
        <v>346</v>
      </c>
      <c r="Y223" s="84"/>
      <c r="Z223" s="85" t="n">
        <v>222</v>
      </c>
      <c r="AA223" s="87" t="str">
        <f aca="false">E302</f>
        <v>Max Giguere</v>
      </c>
      <c r="AB223" s="20" t="n">
        <f aca="false">SUM(F315)</f>
        <v>3781</v>
      </c>
    </row>
    <row r="224" customFormat="false" ht="12.75" hidden="false" customHeight="false" outlineLevel="0" collapsed="false">
      <c r="C224" s="83"/>
      <c r="D224" s="82"/>
      <c r="E224" s="83"/>
      <c r="F224" s="82"/>
      <c r="G224" s="85"/>
      <c r="H224" s="82"/>
      <c r="I224" s="83"/>
      <c r="J224" s="82"/>
      <c r="K224" s="83"/>
      <c r="L224" s="82"/>
      <c r="M224" s="85"/>
      <c r="N224" s="82"/>
      <c r="O224" s="132"/>
      <c r="P224" s="82"/>
      <c r="Q224" s="83"/>
      <c r="R224" s="82"/>
      <c r="S224" s="132"/>
      <c r="T224" s="82"/>
      <c r="U224" s="132"/>
      <c r="V224" s="82"/>
      <c r="W224" s="83"/>
      <c r="X224" s="82"/>
      <c r="Y224" s="84"/>
      <c r="Z224" s="85" t="n">
        <v>223</v>
      </c>
      <c r="AA224" s="87" t="str">
        <f aca="false">G302</f>
        <v>Mel Fontaine</v>
      </c>
      <c r="AB224" s="20" t="n">
        <f aca="false">SUM(H315)</f>
        <v>3796</v>
      </c>
    </row>
    <row r="225" customFormat="false" ht="13.5" hidden="false" customHeight="false" outlineLevel="0" collapsed="false">
      <c r="C225" s="117"/>
      <c r="D225" s="94" t="n">
        <f aca="false">SUM(D213:D224)-SMALL(D213:D224,1)</f>
        <v>3591</v>
      </c>
      <c r="E225" s="129"/>
      <c r="F225" s="94" t="n">
        <f aca="false">SUM(F213:F224)-SMALL(F213:F224,1)</f>
        <v>3735</v>
      </c>
      <c r="G225" s="129"/>
      <c r="H225" s="94" t="n">
        <f aca="false">SUM(H213:H224)-SMALL(H213:H224,1)</f>
        <v>3725</v>
      </c>
      <c r="I225" s="129"/>
      <c r="J225" s="94" t="n">
        <f aca="false">SUM(J213:J224)-SMALL(J213:J224,1)</f>
        <v>3729</v>
      </c>
      <c r="K225" s="129"/>
      <c r="L225" s="94" t="n">
        <f aca="false">SUM(L213:L224)-SMALL(L213:L224,1)</f>
        <v>3493</v>
      </c>
      <c r="M225" s="101"/>
      <c r="N225" s="94" t="n">
        <f aca="false">SUM(N213:N224)-SMALL(N213:N224,1)</f>
        <v>3400</v>
      </c>
      <c r="O225" s="129"/>
      <c r="P225" s="94" t="n">
        <f aca="false">SUM(P213:P224)-SMALL(P213:P224,1)</f>
        <v>3472</v>
      </c>
      <c r="Q225" s="129"/>
      <c r="R225" s="94" t="n">
        <f aca="false">SUM(R213:R224)-SMALL(R213:R224,1)</f>
        <v>3887</v>
      </c>
      <c r="S225" s="129"/>
      <c r="T225" s="94" t="n">
        <f aca="false">SUM(T213:T224)-SMALL(T213:T224,1)</f>
        <v>3773</v>
      </c>
      <c r="U225" s="129"/>
      <c r="V225" s="94" t="n">
        <f aca="false">SUM(V213:V224)-SMALL(V213:V224,1)</f>
        <v>3722</v>
      </c>
      <c r="W225" s="129"/>
      <c r="X225" s="94" t="n">
        <f aca="false">SUM(X213:X224)-SMALL(X213:X224,1)</f>
        <v>3826</v>
      </c>
      <c r="Y225" s="92"/>
      <c r="Z225" s="85" t="n">
        <v>224</v>
      </c>
      <c r="AA225" s="87" t="str">
        <f aca="false">I302</f>
        <v>Jean Dubé 1</v>
      </c>
      <c r="AB225" s="20" t="n">
        <f aca="false">SUM(J315)</f>
        <v>3908</v>
      </c>
    </row>
    <row r="226" customFormat="false" ht="13.5" hidden="false" customHeight="false" outlineLevel="0" collapsed="false">
      <c r="X226" s="112"/>
      <c r="Z226" s="85" t="n">
        <v>225</v>
      </c>
      <c r="AA226" s="87" t="str">
        <f aca="false">K302</f>
        <v>Jean Dubé 2</v>
      </c>
      <c r="AB226" s="20" t="n">
        <f aca="false">SUM(L315)</f>
        <v>3833</v>
      </c>
    </row>
    <row r="227" customFormat="false" ht="12.75" hidden="false" customHeight="false" outlineLevel="0" collapsed="false">
      <c r="C227" s="72" t="s">
        <v>129</v>
      </c>
      <c r="D227" s="130" t="n">
        <v>166</v>
      </c>
      <c r="E227" s="72" t="s">
        <v>196</v>
      </c>
      <c r="F227" s="73" t="n">
        <v>167</v>
      </c>
      <c r="G227" s="72" t="s">
        <v>71</v>
      </c>
      <c r="H227" s="73" t="n">
        <v>168</v>
      </c>
      <c r="I227" s="72" t="s">
        <v>67</v>
      </c>
      <c r="J227" s="73" t="n">
        <v>169</v>
      </c>
      <c r="K227" s="121" t="s">
        <v>187</v>
      </c>
      <c r="L227" s="73" t="n">
        <v>170</v>
      </c>
      <c r="M227" s="121" t="s">
        <v>40</v>
      </c>
      <c r="N227" s="73" t="n">
        <v>171</v>
      </c>
      <c r="O227" s="121" t="s">
        <v>5</v>
      </c>
      <c r="P227" s="73" t="n">
        <v>172</v>
      </c>
      <c r="Q227" s="121" t="s">
        <v>198</v>
      </c>
      <c r="R227" s="73" t="n">
        <v>173</v>
      </c>
      <c r="S227" s="121" t="s">
        <v>22</v>
      </c>
      <c r="T227" s="73" t="n">
        <v>174</v>
      </c>
      <c r="U227" s="121" t="s">
        <v>36</v>
      </c>
      <c r="V227" s="73" t="n">
        <v>175</v>
      </c>
      <c r="W227" s="72" t="s">
        <v>174</v>
      </c>
      <c r="X227" s="73" t="n">
        <v>176</v>
      </c>
      <c r="Y227" s="97"/>
      <c r="Z227" s="111" t="n">
        <v>226</v>
      </c>
      <c r="AA227" s="87" t="str">
        <f aca="false">M302</f>
        <v>Dan Busch</v>
      </c>
      <c r="AB227" s="20" t="n">
        <f aca="false">SUM(N315)</f>
        <v>3833</v>
      </c>
    </row>
    <row r="228" customFormat="false" ht="12.75" hidden="false" customHeight="false" outlineLevel="0" collapsed="false">
      <c r="C228" s="83" t="s">
        <v>311</v>
      </c>
      <c r="D228" s="131" t="n">
        <f aca="false">SUM(B3)</f>
        <v>449</v>
      </c>
      <c r="E228" s="83" t="s">
        <v>310</v>
      </c>
      <c r="F228" s="131" t="n">
        <f aca="false">SUM(B2)</f>
        <v>510</v>
      </c>
      <c r="G228" s="83" t="s">
        <v>312</v>
      </c>
      <c r="H228" s="131" t="n">
        <f aca="false">SUM(B4)</f>
        <v>398</v>
      </c>
      <c r="I228" s="83" t="s">
        <v>310</v>
      </c>
      <c r="J228" s="131" t="n">
        <f aca="false">SUM(B2)</f>
        <v>510</v>
      </c>
      <c r="K228" s="83" t="s">
        <v>311</v>
      </c>
      <c r="L228" s="131" t="n">
        <f aca="false">SUM(B3)</f>
        <v>449</v>
      </c>
      <c r="M228" s="83" t="s">
        <v>310</v>
      </c>
      <c r="N228" s="131" t="n">
        <f aca="false">SUM(B2)</f>
        <v>510</v>
      </c>
      <c r="O228" s="83" t="s">
        <v>310</v>
      </c>
      <c r="P228" s="131" t="n">
        <f aca="false">SUM(B2)</f>
        <v>510</v>
      </c>
      <c r="Q228" s="83" t="s">
        <v>312</v>
      </c>
      <c r="R228" s="131" t="n">
        <f aca="false">SUM(B4)</f>
        <v>398</v>
      </c>
      <c r="S228" s="83" t="s">
        <v>312</v>
      </c>
      <c r="T228" s="131" t="n">
        <f aca="false">SUM(B4)</f>
        <v>398</v>
      </c>
      <c r="U228" s="83" t="s">
        <v>310</v>
      </c>
      <c r="V228" s="131" t="n">
        <f aca="false">SUM(B2)</f>
        <v>510</v>
      </c>
      <c r="W228" s="83" t="s">
        <v>311</v>
      </c>
      <c r="X228" s="131" t="n">
        <f aca="false">SUM(B3)</f>
        <v>449</v>
      </c>
      <c r="Y228" s="84"/>
      <c r="Z228" s="85" t="n">
        <v>227</v>
      </c>
      <c r="AA228" s="87" t="str">
        <f aca="false">O302</f>
        <v>Team 9577</v>
      </c>
      <c r="AB228" s="20" t="n">
        <f aca="false">SUM(P315)</f>
        <v>3988</v>
      </c>
    </row>
    <row r="229" customFormat="false" ht="12.75" hidden="false" customHeight="false" outlineLevel="0" collapsed="false">
      <c r="C229" s="83" t="s">
        <v>313</v>
      </c>
      <c r="D229" s="82" t="n">
        <f aca="false">SUM(B6)</f>
        <v>476</v>
      </c>
      <c r="E229" s="83" t="s">
        <v>315</v>
      </c>
      <c r="F229" s="82" t="n">
        <f aca="false">SUM(B5)</f>
        <v>508</v>
      </c>
      <c r="G229" s="83" t="s">
        <v>313</v>
      </c>
      <c r="H229" s="82" t="n">
        <f aca="false">SUM(B6)</f>
        <v>476</v>
      </c>
      <c r="I229" s="83" t="s">
        <v>314</v>
      </c>
      <c r="J229" s="82" t="n">
        <f aca="false">SUM(B7)</f>
        <v>430</v>
      </c>
      <c r="K229" s="83" t="s">
        <v>315</v>
      </c>
      <c r="L229" s="82" t="n">
        <f aca="false">SUM(B5)</f>
        <v>508</v>
      </c>
      <c r="M229" s="83" t="s">
        <v>314</v>
      </c>
      <c r="N229" s="82" t="n">
        <f aca="false">SUM(B7)</f>
        <v>430</v>
      </c>
      <c r="O229" s="83" t="s">
        <v>314</v>
      </c>
      <c r="P229" s="82" t="n">
        <f aca="false">SUM(B7)</f>
        <v>430</v>
      </c>
      <c r="Q229" s="83" t="s">
        <v>313</v>
      </c>
      <c r="R229" s="82" t="n">
        <f aca="false">SUM(B6)</f>
        <v>476</v>
      </c>
      <c r="S229" s="83" t="s">
        <v>315</v>
      </c>
      <c r="T229" s="82" t="n">
        <f aca="false">SUM(B5)</f>
        <v>508</v>
      </c>
      <c r="U229" s="83" t="s">
        <v>315</v>
      </c>
      <c r="V229" s="82" t="n">
        <f aca="false">SUM(B5)</f>
        <v>508</v>
      </c>
      <c r="W229" s="83" t="s">
        <v>313</v>
      </c>
      <c r="X229" s="82" t="n">
        <f aca="false">SUM(B6)</f>
        <v>476</v>
      </c>
      <c r="Y229" s="84"/>
      <c r="Z229" s="85" t="n">
        <v>228</v>
      </c>
      <c r="AA229" s="87" t="str">
        <f aca="false">Q302</f>
        <v>Marti et Math</v>
      </c>
      <c r="AB229" s="20" t="n">
        <f aca="false">SUM(R315)</f>
        <v>3639</v>
      </c>
    </row>
    <row r="230" customFormat="false" ht="12.75" hidden="false" customHeight="false" outlineLevel="0" collapsed="false">
      <c r="C230" s="83" t="s">
        <v>316</v>
      </c>
      <c r="D230" s="82" t="n">
        <f aca="false">SUM(B8)</f>
        <v>398</v>
      </c>
      <c r="E230" s="83" t="s">
        <v>316</v>
      </c>
      <c r="F230" s="82" t="n">
        <f aca="false">SUM(B8)</f>
        <v>398</v>
      </c>
      <c r="G230" s="83" t="s">
        <v>316</v>
      </c>
      <c r="H230" s="82" t="n">
        <f aca="false">SUM(B8)</f>
        <v>398</v>
      </c>
      <c r="I230" s="83" t="s">
        <v>316</v>
      </c>
      <c r="J230" s="82" t="n">
        <f aca="false">SUM(B8)</f>
        <v>398</v>
      </c>
      <c r="K230" s="83" t="s">
        <v>317</v>
      </c>
      <c r="L230" s="82" t="n">
        <f aca="false">SUM(B9)</f>
        <v>257</v>
      </c>
      <c r="M230" s="83" t="s">
        <v>318</v>
      </c>
      <c r="N230" s="82" t="n">
        <f aca="false">SUM(B10)</f>
        <v>359</v>
      </c>
      <c r="O230" s="83" t="s">
        <v>316</v>
      </c>
      <c r="P230" s="82" t="n">
        <f aca="false">SUM(B8)</f>
        <v>398</v>
      </c>
      <c r="Q230" s="83" t="s">
        <v>318</v>
      </c>
      <c r="R230" s="82" t="n">
        <f aca="false">SUM(B10)</f>
        <v>359</v>
      </c>
      <c r="S230" s="83" t="s">
        <v>316</v>
      </c>
      <c r="T230" s="82" t="n">
        <f aca="false">SUM(B8)</f>
        <v>398</v>
      </c>
      <c r="U230" s="83" t="s">
        <v>316</v>
      </c>
      <c r="V230" s="82" t="n">
        <f aca="false">SUM(B8)</f>
        <v>398</v>
      </c>
      <c r="W230" s="83" t="s">
        <v>316</v>
      </c>
      <c r="X230" s="82" t="n">
        <f aca="false">SUM(B8)</f>
        <v>398</v>
      </c>
      <c r="Y230" s="84"/>
      <c r="Z230" s="85" t="n">
        <v>229</v>
      </c>
      <c r="AA230" s="87" t="str">
        <f aca="false">S302</f>
        <v>Amtrack</v>
      </c>
      <c r="AB230" s="20" t="n">
        <f aca="false">SUM(T315)</f>
        <v>3814</v>
      </c>
    </row>
    <row r="231" customFormat="false" ht="12.75" hidden="false" customHeight="false" outlineLevel="0" collapsed="false">
      <c r="B231" s="108"/>
      <c r="C231" s="83" t="s">
        <v>319</v>
      </c>
      <c r="D231" s="82" t="n">
        <f aca="false">SUM(B11)</f>
        <v>635</v>
      </c>
      <c r="E231" s="83" t="s">
        <v>335</v>
      </c>
      <c r="F231" s="82" t="n">
        <f aca="false">SUM(B12)</f>
        <v>640</v>
      </c>
      <c r="G231" s="83" t="s">
        <v>319</v>
      </c>
      <c r="H231" s="82" t="n">
        <f aca="false">SUM(B11)</f>
        <v>635</v>
      </c>
      <c r="I231" s="83" t="s">
        <v>319</v>
      </c>
      <c r="J231" s="82" t="n">
        <f aca="false">SUM(B11)</f>
        <v>635</v>
      </c>
      <c r="K231" s="83" t="s">
        <v>320</v>
      </c>
      <c r="L231" s="82" t="n">
        <f aca="false">SUM(B13)</f>
        <v>478</v>
      </c>
      <c r="M231" s="83" t="s">
        <v>319</v>
      </c>
      <c r="N231" s="82" t="n">
        <f aca="false">SUM(B11)</f>
        <v>635</v>
      </c>
      <c r="O231" s="83" t="s">
        <v>320</v>
      </c>
      <c r="P231" s="82" t="n">
        <f aca="false">SUM(B13)</f>
        <v>478</v>
      </c>
      <c r="Q231" s="83" t="s">
        <v>319</v>
      </c>
      <c r="R231" s="82" t="n">
        <f aca="false">SUM(B11)</f>
        <v>635</v>
      </c>
      <c r="S231" s="83" t="s">
        <v>319</v>
      </c>
      <c r="T231" s="82" t="n">
        <f aca="false">SUM(B11)</f>
        <v>635</v>
      </c>
      <c r="U231" s="83" t="s">
        <v>319</v>
      </c>
      <c r="V231" s="82" t="n">
        <f aca="false">SUM(B11)</f>
        <v>635</v>
      </c>
      <c r="W231" s="83" t="s">
        <v>320</v>
      </c>
      <c r="X231" s="82" t="n">
        <f aca="false">SUM(B13)</f>
        <v>478</v>
      </c>
      <c r="Y231" s="84"/>
      <c r="Z231" s="85" t="n">
        <v>230</v>
      </c>
      <c r="AA231" s="87" t="str">
        <f aca="false">U302</f>
        <v>Borderline</v>
      </c>
      <c r="AB231" s="20" t="n">
        <f aca="false">SUM(V315)</f>
        <v>3647</v>
      </c>
    </row>
    <row r="232" customFormat="false" ht="12.75" hidden="false" customHeight="false" outlineLevel="0" collapsed="false">
      <c r="B232" s="108"/>
      <c r="C232" s="83" t="s">
        <v>322</v>
      </c>
      <c r="D232" s="82" t="n">
        <f aca="false">SUM(B16)</f>
        <v>297</v>
      </c>
      <c r="E232" s="83" t="s">
        <v>322</v>
      </c>
      <c r="F232" s="82" t="n">
        <f aca="false">SUM(B16)</f>
        <v>297</v>
      </c>
      <c r="G232" s="83" t="s">
        <v>322</v>
      </c>
      <c r="H232" s="82" t="n">
        <f aca="false">SUM(B16)</f>
        <v>297</v>
      </c>
      <c r="I232" s="83" t="s">
        <v>322</v>
      </c>
      <c r="J232" s="82" t="n">
        <f aca="false">SUM(B16)</f>
        <v>297</v>
      </c>
      <c r="K232" s="83" t="s">
        <v>321</v>
      </c>
      <c r="L232" s="82" t="n">
        <f aca="false">SUM(B14)</f>
        <v>450</v>
      </c>
      <c r="M232" s="83" t="s">
        <v>321</v>
      </c>
      <c r="N232" s="82" t="n">
        <f aca="false">SUM(B14)</f>
        <v>450</v>
      </c>
      <c r="O232" s="83" t="s">
        <v>322</v>
      </c>
      <c r="P232" s="82" t="n">
        <f aca="false">SUM(B16)</f>
        <v>297</v>
      </c>
      <c r="Q232" s="83" t="s">
        <v>323</v>
      </c>
      <c r="R232" s="82" t="n">
        <f aca="false">SUM(B15)</f>
        <v>290</v>
      </c>
      <c r="S232" s="83" t="s">
        <v>321</v>
      </c>
      <c r="T232" s="82" t="n">
        <f aca="false">SUM(B14)</f>
        <v>450</v>
      </c>
      <c r="U232" s="83" t="s">
        <v>322</v>
      </c>
      <c r="V232" s="82" t="n">
        <f aca="false">SUM(B16)</f>
        <v>297</v>
      </c>
      <c r="W232" s="83" t="s">
        <v>321</v>
      </c>
      <c r="X232" s="82" t="n">
        <f aca="false">SUM(B14)</f>
        <v>450</v>
      </c>
      <c r="Y232" s="84"/>
      <c r="Z232" s="85" t="n">
        <v>231</v>
      </c>
      <c r="AA232" s="87" t="str">
        <f aca="false">W302</f>
        <v>Sunwings</v>
      </c>
      <c r="AB232" s="20" t="n">
        <f aca="false">SUM(X315)</f>
        <v>4081</v>
      </c>
    </row>
    <row r="233" customFormat="false" ht="12.75" hidden="false" customHeight="false" outlineLevel="0" collapsed="false">
      <c r="B233" s="108"/>
      <c r="C233" s="83" t="s">
        <v>324</v>
      </c>
      <c r="D233" s="82" t="n">
        <f aca="false">SUM(B19)</f>
        <v>344</v>
      </c>
      <c r="E233" s="83" t="s">
        <v>324</v>
      </c>
      <c r="F233" s="82" t="n">
        <f aca="false">SUM(B19)</f>
        <v>344</v>
      </c>
      <c r="G233" s="83" t="s">
        <v>324</v>
      </c>
      <c r="H233" s="82" t="n">
        <f aca="false">SUM(B19)</f>
        <v>344</v>
      </c>
      <c r="I233" s="83" t="s">
        <v>324</v>
      </c>
      <c r="J233" s="82" t="n">
        <f aca="false">SUM(B19)</f>
        <v>344</v>
      </c>
      <c r="K233" s="83" t="s">
        <v>326</v>
      </c>
      <c r="L233" s="82" t="n">
        <f aca="false">SUM(B17)</f>
        <v>202</v>
      </c>
      <c r="M233" s="83" t="s">
        <v>324</v>
      </c>
      <c r="N233" s="82" t="n">
        <f aca="false">SUM(B19)</f>
        <v>344</v>
      </c>
      <c r="O233" s="83" t="s">
        <v>324</v>
      </c>
      <c r="P233" s="82" t="n">
        <f aca="false">SUM(B19)</f>
        <v>344</v>
      </c>
      <c r="Q233" s="83" t="s">
        <v>324</v>
      </c>
      <c r="R233" s="82" t="n">
        <f aca="false">SUM(B19)</f>
        <v>344</v>
      </c>
      <c r="S233" s="83" t="s">
        <v>324</v>
      </c>
      <c r="T233" s="82" t="n">
        <f aca="false">SUM(B19)</f>
        <v>344</v>
      </c>
      <c r="U233" s="83" t="s">
        <v>324</v>
      </c>
      <c r="V233" s="82" t="n">
        <f aca="false">SUM(B19)</f>
        <v>344</v>
      </c>
      <c r="W233" s="83" t="s">
        <v>324</v>
      </c>
      <c r="X233" s="82" t="n">
        <f aca="false">SUM(B19)</f>
        <v>344</v>
      </c>
      <c r="Y233" s="84"/>
      <c r="Z233" s="85" t="n">
        <v>232</v>
      </c>
      <c r="AA233" s="87" t="str">
        <f aca="false">C317</f>
        <v>Luc 1</v>
      </c>
      <c r="AB233" s="20" t="n">
        <f aca="false">SUM(D330)</f>
        <v>3664</v>
      </c>
    </row>
    <row r="234" customFormat="false" ht="12.75" hidden="false" customHeight="false" outlineLevel="0" collapsed="false">
      <c r="B234" s="108"/>
      <c r="C234" s="83" t="s">
        <v>327</v>
      </c>
      <c r="D234" s="82" t="n">
        <f aca="false">SUM(B22)</f>
        <v>376</v>
      </c>
      <c r="E234" s="83" t="s">
        <v>328</v>
      </c>
      <c r="F234" s="82" t="n">
        <f aca="false">SUM(B21)</f>
        <v>391</v>
      </c>
      <c r="G234" s="83" t="s">
        <v>328</v>
      </c>
      <c r="H234" s="82" t="n">
        <f aca="false">SUM(B21)</f>
        <v>391</v>
      </c>
      <c r="I234" s="83" t="s">
        <v>327</v>
      </c>
      <c r="J234" s="82" t="n">
        <f aca="false">SUM(B22)</f>
        <v>376</v>
      </c>
      <c r="K234" s="83" t="s">
        <v>328</v>
      </c>
      <c r="L234" s="82" t="n">
        <f aca="false">SUM(B21)</f>
        <v>391</v>
      </c>
      <c r="M234" s="83" t="s">
        <v>328</v>
      </c>
      <c r="N234" s="82" t="n">
        <f aca="false">SUM(B21)</f>
        <v>391</v>
      </c>
      <c r="O234" s="83" t="s">
        <v>328</v>
      </c>
      <c r="P234" s="82" t="n">
        <f aca="false">SUM(B21)</f>
        <v>391</v>
      </c>
      <c r="Q234" s="83" t="s">
        <v>328</v>
      </c>
      <c r="R234" s="82" t="n">
        <f aca="false">SUM(B21)</f>
        <v>391</v>
      </c>
      <c r="S234" s="83" t="s">
        <v>328</v>
      </c>
      <c r="T234" s="82" t="n">
        <f aca="false">SUM(B21)</f>
        <v>391</v>
      </c>
      <c r="U234" s="83" t="s">
        <v>328</v>
      </c>
      <c r="V234" s="82" t="n">
        <f aca="false">SUM(B21)</f>
        <v>391</v>
      </c>
      <c r="W234" s="83" t="s">
        <v>327</v>
      </c>
      <c r="X234" s="82" t="n">
        <f aca="false">SUM(B22)</f>
        <v>376</v>
      </c>
      <c r="Y234" s="84"/>
      <c r="Z234" s="85" t="n">
        <v>233</v>
      </c>
      <c r="AA234" s="87" t="str">
        <f aca="false">E317</f>
        <v>Luc 2</v>
      </c>
      <c r="AB234" s="20" t="n">
        <f aca="false">SUM(F330)</f>
        <v>3624</v>
      </c>
    </row>
    <row r="235" customFormat="false" ht="12.75" hidden="false" customHeight="false" outlineLevel="0" collapsed="false">
      <c r="C235" s="83" t="s">
        <v>329</v>
      </c>
      <c r="D235" s="82" t="n">
        <f aca="false">SUM(B24)</f>
        <v>313</v>
      </c>
      <c r="E235" s="83" t="s">
        <v>330</v>
      </c>
      <c r="F235" s="82" t="n">
        <f aca="false">SUM(B23)</f>
        <v>323</v>
      </c>
      <c r="G235" s="83" t="s">
        <v>331</v>
      </c>
      <c r="H235" s="82" t="n">
        <f aca="false">SUM(B25)</f>
        <v>233</v>
      </c>
      <c r="I235" s="83" t="s">
        <v>329</v>
      </c>
      <c r="J235" s="82" t="n">
        <f aca="false">SUM(B24)</f>
        <v>313</v>
      </c>
      <c r="K235" s="83" t="s">
        <v>331</v>
      </c>
      <c r="L235" s="82" t="n">
        <f aca="false">SUM(B25)</f>
        <v>233</v>
      </c>
      <c r="M235" s="83" t="s">
        <v>330</v>
      </c>
      <c r="N235" s="82" t="n">
        <f aca="false">SUM(B23)</f>
        <v>323</v>
      </c>
      <c r="O235" s="83" t="s">
        <v>329</v>
      </c>
      <c r="P235" s="82" t="n">
        <f aca="false">SUM(B24)</f>
        <v>313</v>
      </c>
      <c r="Q235" s="83" t="s">
        <v>329</v>
      </c>
      <c r="R235" s="82" t="n">
        <f aca="false">SUM(B24)</f>
        <v>313</v>
      </c>
      <c r="S235" s="83" t="s">
        <v>329</v>
      </c>
      <c r="T235" s="82" t="n">
        <f aca="false">SUM(B24)</f>
        <v>313</v>
      </c>
      <c r="U235" s="83" t="s">
        <v>329</v>
      </c>
      <c r="V235" s="82" t="n">
        <f aca="false">SUM(B24)</f>
        <v>313</v>
      </c>
      <c r="W235" s="83" t="s">
        <v>329</v>
      </c>
      <c r="X235" s="82" t="n">
        <f aca="false">SUM(B24)</f>
        <v>313</v>
      </c>
      <c r="Y235" s="84"/>
      <c r="Z235" s="133" t="n">
        <v>234</v>
      </c>
      <c r="AA235" s="87" t="str">
        <f aca="false">G317</f>
        <v>Claude Giguere</v>
      </c>
      <c r="AB235" s="27" t="n">
        <f aca="false">SUM(H330)</f>
        <v>3800</v>
      </c>
    </row>
    <row r="236" customFormat="false" ht="12.75" hidden="false" customHeight="false" outlineLevel="0" collapsed="false">
      <c r="C236" s="83" t="s">
        <v>333</v>
      </c>
      <c r="D236" s="82" t="n">
        <f aca="false">SUM(B27)</f>
        <v>205</v>
      </c>
      <c r="E236" s="83" t="s">
        <v>333</v>
      </c>
      <c r="F236" s="82" t="n">
        <f aca="false">SUM(B27)</f>
        <v>205</v>
      </c>
      <c r="G236" s="83" t="s">
        <v>332</v>
      </c>
      <c r="H236" s="82" t="n">
        <f aca="false">SUM(B26)</f>
        <v>176</v>
      </c>
      <c r="I236" s="83" t="s">
        <v>334</v>
      </c>
      <c r="J236" s="82" t="n">
        <f aca="false">SUM(B28)</f>
        <v>264</v>
      </c>
      <c r="K236" s="83" t="s">
        <v>333</v>
      </c>
      <c r="L236" s="82" t="n">
        <f aca="false">SUM(B27)</f>
        <v>205</v>
      </c>
      <c r="M236" s="83" t="s">
        <v>333</v>
      </c>
      <c r="N236" s="82" t="n">
        <f aca="false">SUM(B27)</f>
        <v>205</v>
      </c>
      <c r="O236" s="83" t="s">
        <v>334</v>
      </c>
      <c r="P236" s="82" t="n">
        <f aca="false">SUM(B28)</f>
        <v>264</v>
      </c>
      <c r="Q236" s="83" t="s">
        <v>334</v>
      </c>
      <c r="R236" s="82" t="n">
        <f aca="false">SUM(B28)</f>
        <v>264</v>
      </c>
      <c r="S236" s="83" t="s">
        <v>334</v>
      </c>
      <c r="T236" s="82" t="n">
        <f aca="false">SUM(B28)</f>
        <v>264</v>
      </c>
      <c r="U236" s="83" t="s">
        <v>334</v>
      </c>
      <c r="V236" s="82" t="n">
        <f aca="false">SUM(B28)</f>
        <v>264</v>
      </c>
      <c r="W236" s="83" t="s">
        <v>333</v>
      </c>
      <c r="X236" s="82" t="n">
        <f aca="false">SUM(B27)</f>
        <v>205</v>
      </c>
      <c r="Y236" s="84"/>
      <c r="Z236" s="85" t="n">
        <v>235</v>
      </c>
      <c r="AA236" s="87" t="str">
        <f aca="false">I317</f>
        <v>Luc Paquet</v>
      </c>
      <c r="AB236" s="20" t="n">
        <f aca="false">SUM(J330)</f>
        <v>3593</v>
      </c>
    </row>
    <row r="237" customFormat="false" ht="12.75" hidden="false" customHeight="false" outlineLevel="0" collapsed="false">
      <c r="C237" s="81" t="s">
        <v>338</v>
      </c>
      <c r="D237" s="82" t="n">
        <f aca="false">SUM(B31)</f>
        <v>153</v>
      </c>
      <c r="E237" s="83" t="s">
        <v>337</v>
      </c>
      <c r="F237" s="82" t="n">
        <f aca="false">SUM(B30)</f>
        <v>200</v>
      </c>
      <c r="G237" s="83" t="s">
        <v>337</v>
      </c>
      <c r="H237" s="82" t="n">
        <f aca="false">SUM(B30)</f>
        <v>200</v>
      </c>
      <c r="I237" s="81" t="s">
        <v>338</v>
      </c>
      <c r="J237" s="82" t="n">
        <f aca="false">SUM(B31)</f>
        <v>153</v>
      </c>
      <c r="K237" s="83" t="s">
        <v>336</v>
      </c>
      <c r="L237" s="82" t="n">
        <f aca="false">SUM(B29)</f>
        <v>185</v>
      </c>
      <c r="M237" s="83" t="s">
        <v>337</v>
      </c>
      <c r="N237" s="82" t="n">
        <f aca="false">SUM(B30)</f>
        <v>200</v>
      </c>
      <c r="O237" s="81" t="s">
        <v>338</v>
      </c>
      <c r="P237" s="82" t="n">
        <f aca="false">SUM(B31)</f>
        <v>153</v>
      </c>
      <c r="Q237" s="83" t="s">
        <v>337</v>
      </c>
      <c r="R237" s="82" t="n">
        <f aca="false">SUM(B30)</f>
        <v>200</v>
      </c>
      <c r="S237" s="83" t="s">
        <v>336</v>
      </c>
      <c r="T237" s="82" t="n">
        <f aca="false">SUM(B29)</f>
        <v>185</v>
      </c>
      <c r="U237" s="83" t="s">
        <v>336</v>
      </c>
      <c r="V237" s="82" t="n">
        <f aca="false">SUM(B29)</f>
        <v>185</v>
      </c>
      <c r="W237" s="83" t="s">
        <v>336</v>
      </c>
      <c r="X237" s="82" t="n">
        <f aca="false">SUM(B29)</f>
        <v>185</v>
      </c>
      <c r="Y237" s="84"/>
      <c r="Z237" s="85" t="n">
        <v>236</v>
      </c>
      <c r="AA237" s="87" t="str">
        <f aca="false">K317</f>
        <v>Rona Racing</v>
      </c>
      <c r="AB237" s="20" t="n">
        <f aca="false">SUM(L330)</f>
        <v>3930</v>
      </c>
    </row>
    <row r="238" customFormat="false" ht="12.75" hidden="false" customHeight="false" outlineLevel="0" collapsed="false">
      <c r="C238" s="90" t="s">
        <v>341</v>
      </c>
      <c r="D238" s="82" t="n">
        <f aca="false">SUM(B33)</f>
        <v>146</v>
      </c>
      <c r="E238" s="90" t="s">
        <v>341</v>
      </c>
      <c r="F238" s="82" t="n">
        <f aca="false">SUM(B33)</f>
        <v>146</v>
      </c>
      <c r="G238" s="83" t="s">
        <v>339</v>
      </c>
      <c r="H238" s="82" t="n">
        <f aca="false">SUM(B32)</f>
        <v>346</v>
      </c>
      <c r="I238" s="90" t="s">
        <v>341</v>
      </c>
      <c r="J238" s="82" t="n">
        <f aca="false">SUM(B33)</f>
        <v>146</v>
      </c>
      <c r="K238" s="83" t="s">
        <v>339</v>
      </c>
      <c r="L238" s="82" t="n">
        <f aca="false">SUM(B32)</f>
        <v>346</v>
      </c>
      <c r="M238" s="83" t="s">
        <v>339</v>
      </c>
      <c r="N238" s="82" t="n">
        <f aca="false">SUM(B32)</f>
        <v>346</v>
      </c>
      <c r="O238" s="83" t="s">
        <v>339</v>
      </c>
      <c r="P238" s="82" t="n">
        <f aca="false">SUM(B32)</f>
        <v>346</v>
      </c>
      <c r="Q238" s="83" t="s">
        <v>339</v>
      </c>
      <c r="R238" s="82" t="n">
        <f aca="false">SUM(B32)</f>
        <v>346</v>
      </c>
      <c r="S238" s="83" t="s">
        <v>339</v>
      </c>
      <c r="T238" s="82" t="n">
        <f aca="false">SUM(B32)</f>
        <v>346</v>
      </c>
      <c r="U238" s="83" t="s">
        <v>339</v>
      </c>
      <c r="V238" s="82" t="n">
        <f aca="false">SUM(B32)</f>
        <v>346</v>
      </c>
      <c r="W238" s="83" t="s">
        <v>339</v>
      </c>
      <c r="X238" s="82" t="n">
        <f aca="false">SUM(B32)</f>
        <v>346</v>
      </c>
      <c r="Y238" s="84"/>
      <c r="Z238" s="85" t="n">
        <v>237</v>
      </c>
      <c r="AA238" s="87" t="str">
        <f aca="false">M317</f>
        <v>Jean-Francois Champagne</v>
      </c>
      <c r="AB238" s="20" t="n">
        <f aca="false">SUM(N330)</f>
        <v>3427</v>
      </c>
    </row>
    <row r="239" customFormat="false" ht="12.75" hidden="false" customHeight="false" outlineLevel="0" collapsed="false">
      <c r="C239" s="83"/>
      <c r="D239" s="82"/>
      <c r="E239" s="83"/>
      <c r="F239" s="82"/>
      <c r="G239" s="83"/>
      <c r="H239" s="82"/>
      <c r="I239" s="83"/>
      <c r="J239" s="82"/>
      <c r="K239" s="83"/>
      <c r="L239" s="82"/>
      <c r="M239" s="85"/>
      <c r="N239" s="82"/>
      <c r="O239" s="83"/>
      <c r="P239" s="82"/>
      <c r="Q239" s="83"/>
      <c r="R239" s="82"/>
      <c r="S239" s="83"/>
      <c r="T239" s="82"/>
      <c r="U239" s="83"/>
      <c r="V239" s="82"/>
      <c r="W239" s="83"/>
      <c r="X239" s="82"/>
      <c r="Y239" s="84"/>
      <c r="Z239" s="85" t="n">
        <v>238</v>
      </c>
      <c r="AA239" s="87" t="str">
        <f aca="false">O317</f>
        <v>Frédéryck Poulin 2</v>
      </c>
      <c r="AB239" s="20" t="n">
        <f aca="false">SUM(P330)</f>
        <v>3932</v>
      </c>
      <c r="AD239" s="22"/>
    </row>
    <row r="240" customFormat="false" ht="13.5" hidden="false" customHeight="false" outlineLevel="0" collapsed="false">
      <c r="C240" s="117"/>
      <c r="D240" s="94" t="n">
        <f aca="false">SUM(D228:D239)-SMALL(D228:D239,1)</f>
        <v>3646</v>
      </c>
      <c r="E240" s="117"/>
      <c r="F240" s="94" t="n">
        <f aca="false">SUM(F228:F239)-SMALL(F228:F239,1)</f>
        <v>3816</v>
      </c>
      <c r="G240" s="117"/>
      <c r="H240" s="94" t="n">
        <f aca="false">SUM(H228:H239)-SMALL(H228:H239,1)</f>
        <v>3718</v>
      </c>
      <c r="I240" s="117"/>
      <c r="J240" s="94" t="n">
        <f aca="false">SUM(J228:J239)-SMALL(J228:J239,1)</f>
        <v>3720</v>
      </c>
      <c r="K240" s="117"/>
      <c r="L240" s="94" t="n">
        <f aca="false">SUM(L228:L239)-SMALL(L228:L239,1)</f>
        <v>3519</v>
      </c>
      <c r="M240" s="93"/>
      <c r="N240" s="94" t="n">
        <f aca="false">SUM(N228:N239)-SMALL(N228:N239,1)</f>
        <v>3993</v>
      </c>
      <c r="O240" s="117"/>
      <c r="P240" s="94" t="n">
        <f aca="false">SUM(P228:P239)-SMALL(P228:P239,1)</f>
        <v>3771</v>
      </c>
      <c r="Q240" s="117"/>
      <c r="R240" s="94" t="n">
        <f aca="false">SUM(R228:R239)-SMALL(R228:R239,1)</f>
        <v>3816</v>
      </c>
      <c r="S240" s="117"/>
      <c r="T240" s="94" t="n">
        <f aca="false">SUM(T228:T239)-SMALL(T228:T239,1)</f>
        <v>4047</v>
      </c>
      <c r="U240" s="117"/>
      <c r="V240" s="94" t="n">
        <f aca="false">SUM(V228:V239)-SMALL(V228:V239,1)</f>
        <v>4006</v>
      </c>
      <c r="W240" s="117"/>
      <c r="X240" s="94" t="n">
        <f aca="false">SUM(X228:X239)-SMALL(X228:X239,1)</f>
        <v>3835</v>
      </c>
      <c r="Y240" s="92"/>
      <c r="Z240" s="93" t="n">
        <v>239</v>
      </c>
      <c r="AA240" s="134" t="str">
        <f aca="false">Q317</f>
        <v>Clément Arson</v>
      </c>
      <c r="AB240" s="46" t="n">
        <f aca="false">SUM(R330)</f>
        <v>3840</v>
      </c>
      <c r="AD240" s="22"/>
    </row>
    <row r="241" customFormat="false" ht="13.5" hidden="false" customHeight="false" outlineLevel="0" collapsed="false">
      <c r="X241" s="112"/>
      <c r="AB241" s="13"/>
      <c r="AD241" s="22"/>
    </row>
    <row r="242" customFormat="false" ht="12.75" hidden="false" customHeight="false" outlineLevel="0" collapsed="false">
      <c r="C242" s="72" t="s">
        <v>76</v>
      </c>
      <c r="D242" s="130" t="n">
        <v>177</v>
      </c>
      <c r="E242" s="72" t="s">
        <v>125</v>
      </c>
      <c r="F242" s="120" t="n">
        <v>178</v>
      </c>
      <c r="G242" s="72" t="s">
        <v>236</v>
      </c>
      <c r="H242" s="120" t="n">
        <v>179</v>
      </c>
      <c r="I242" s="72" t="s">
        <v>224</v>
      </c>
      <c r="J242" s="120" t="n">
        <v>180</v>
      </c>
      <c r="K242" s="121" t="s">
        <v>47</v>
      </c>
      <c r="L242" s="120" t="n">
        <v>181</v>
      </c>
      <c r="M242" s="72" t="s">
        <v>31</v>
      </c>
      <c r="N242" s="73" t="n">
        <v>182</v>
      </c>
      <c r="O242" s="103" t="s">
        <v>41</v>
      </c>
      <c r="P242" s="73" t="n">
        <v>183</v>
      </c>
      <c r="Q242" s="72" t="s">
        <v>146</v>
      </c>
      <c r="R242" s="73" t="n">
        <v>184</v>
      </c>
      <c r="S242" s="72" t="s">
        <v>231</v>
      </c>
      <c r="T242" s="74" t="n">
        <v>185</v>
      </c>
      <c r="U242" s="72" t="s">
        <v>42</v>
      </c>
      <c r="V242" s="73" t="n">
        <v>186</v>
      </c>
      <c r="W242" s="72" t="s">
        <v>215</v>
      </c>
      <c r="X242" s="73" t="n">
        <v>187</v>
      </c>
      <c r="Y242" s="97"/>
      <c r="Z242" s="84"/>
      <c r="AB242" s="13"/>
    </row>
    <row r="243" customFormat="false" ht="12.75" hidden="false" customHeight="false" outlineLevel="0" collapsed="false">
      <c r="C243" s="83" t="s">
        <v>311</v>
      </c>
      <c r="D243" s="82" t="n">
        <f aca="false">SUM(B3)</f>
        <v>449</v>
      </c>
      <c r="E243" s="83" t="s">
        <v>310</v>
      </c>
      <c r="F243" s="82" t="n">
        <f aca="false">SUM(B2)</f>
        <v>510</v>
      </c>
      <c r="G243" s="83" t="s">
        <v>310</v>
      </c>
      <c r="H243" s="82" t="n">
        <f aca="false">SUM(B2)</f>
        <v>510</v>
      </c>
      <c r="I243" s="83" t="s">
        <v>311</v>
      </c>
      <c r="J243" s="82" t="n">
        <f aca="false">SUM(B3)</f>
        <v>449</v>
      </c>
      <c r="K243" s="83" t="s">
        <v>312</v>
      </c>
      <c r="L243" s="82" t="n">
        <f aca="false">SUM(B4)</f>
        <v>398</v>
      </c>
      <c r="M243" s="83" t="s">
        <v>310</v>
      </c>
      <c r="N243" s="82" t="n">
        <f aca="false">SUM(B2)</f>
        <v>510</v>
      </c>
      <c r="O243" s="83" t="s">
        <v>310</v>
      </c>
      <c r="P243" s="82" t="n">
        <f aca="false">SUM(B2)</f>
        <v>510</v>
      </c>
      <c r="Q243" s="83" t="s">
        <v>312</v>
      </c>
      <c r="R243" s="82" t="n">
        <f aca="false">SUM(B4)</f>
        <v>398</v>
      </c>
      <c r="S243" s="83" t="s">
        <v>310</v>
      </c>
      <c r="T243" s="82" t="n">
        <f aca="false">SUM(B2)</f>
        <v>510</v>
      </c>
      <c r="U243" s="83" t="s">
        <v>310</v>
      </c>
      <c r="V243" s="82" t="n">
        <f aca="false">SUM(B2)</f>
        <v>510</v>
      </c>
      <c r="W243" s="83" t="s">
        <v>311</v>
      </c>
      <c r="X243" s="82" t="n">
        <f aca="false">SUM(B3)</f>
        <v>449</v>
      </c>
      <c r="Y243" s="84"/>
      <c r="Z243" s="84"/>
      <c r="AB243" s="13"/>
    </row>
    <row r="244" customFormat="false" ht="12.75" hidden="false" customHeight="false" outlineLevel="0" collapsed="false">
      <c r="C244" s="83" t="s">
        <v>315</v>
      </c>
      <c r="D244" s="82" t="n">
        <f aca="false">SUM(B5)</f>
        <v>508</v>
      </c>
      <c r="E244" s="83" t="s">
        <v>315</v>
      </c>
      <c r="F244" s="82" t="n">
        <f aca="false">SUM(B5)</f>
        <v>508</v>
      </c>
      <c r="G244" s="83" t="s">
        <v>315</v>
      </c>
      <c r="H244" s="82" t="n">
        <f aca="false">SUM(B5)</f>
        <v>508</v>
      </c>
      <c r="I244" s="83" t="s">
        <v>315</v>
      </c>
      <c r="J244" s="82" t="n">
        <f aca="false">SUM(B5)</f>
        <v>508</v>
      </c>
      <c r="K244" s="83" t="s">
        <v>315</v>
      </c>
      <c r="L244" s="82" t="n">
        <f aca="false">SUM(B5)</f>
        <v>508</v>
      </c>
      <c r="M244" s="83" t="s">
        <v>313</v>
      </c>
      <c r="N244" s="82" t="n">
        <f aca="false">SUM(B6)</f>
        <v>476</v>
      </c>
      <c r="O244" s="83" t="s">
        <v>315</v>
      </c>
      <c r="P244" s="82" t="n">
        <f aca="false">SUM(B5)</f>
        <v>508</v>
      </c>
      <c r="Q244" s="83" t="s">
        <v>313</v>
      </c>
      <c r="R244" s="82" t="n">
        <f aca="false">SUM(B6)</f>
        <v>476</v>
      </c>
      <c r="S244" s="83" t="s">
        <v>313</v>
      </c>
      <c r="T244" s="82" t="n">
        <f aca="false">SUM(B6)</f>
        <v>476</v>
      </c>
      <c r="U244" s="83" t="s">
        <v>314</v>
      </c>
      <c r="V244" s="82" t="n">
        <f aca="false">SUM(B7)</f>
        <v>430</v>
      </c>
      <c r="W244" s="83" t="s">
        <v>313</v>
      </c>
      <c r="X244" s="82" t="n">
        <f aca="false">SUM(B6)</f>
        <v>476</v>
      </c>
      <c r="Y244" s="84"/>
      <c r="Z244" s="84"/>
      <c r="AA244" s="13"/>
      <c r="AB244" s="13"/>
    </row>
    <row r="245" customFormat="false" ht="12.75" hidden="false" customHeight="false" outlineLevel="0" collapsed="false">
      <c r="B245" s="109"/>
      <c r="C245" s="83" t="s">
        <v>316</v>
      </c>
      <c r="D245" s="82" t="n">
        <f aca="false">SUM(B8)</f>
        <v>398</v>
      </c>
      <c r="E245" s="83" t="s">
        <v>317</v>
      </c>
      <c r="F245" s="82" t="n">
        <f aca="false">SUM(B9)</f>
        <v>257</v>
      </c>
      <c r="G245" s="83" t="s">
        <v>316</v>
      </c>
      <c r="H245" s="82" t="n">
        <f aca="false">SUM(B8)</f>
        <v>398</v>
      </c>
      <c r="I245" s="83" t="s">
        <v>316</v>
      </c>
      <c r="J245" s="82" t="n">
        <f aca="false">SUM(B8)</f>
        <v>398</v>
      </c>
      <c r="K245" s="83" t="s">
        <v>316</v>
      </c>
      <c r="L245" s="82" t="n">
        <f aca="false">SUM(B8)</f>
        <v>398</v>
      </c>
      <c r="M245" s="83" t="s">
        <v>317</v>
      </c>
      <c r="N245" s="82" t="n">
        <f aca="false">SUM(B9)</f>
        <v>257</v>
      </c>
      <c r="O245" s="83" t="s">
        <v>318</v>
      </c>
      <c r="P245" s="82" t="n">
        <f aca="false">SUM(B10)</f>
        <v>359</v>
      </c>
      <c r="Q245" s="83" t="s">
        <v>316</v>
      </c>
      <c r="R245" s="82" t="n">
        <f aca="false">SUM(B8)</f>
        <v>398</v>
      </c>
      <c r="S245" s="83" t="s">
        <v>318</v>
      </c>
      <c r="T245" s="82" t="n">
        <f aca="false">SUM(B10)</f>
        <v>359</v>
      </c>
      <c r="U245" s="83" t="s">
        <v>316</v>
      </c>
      <c r="V245" s="82" t="n">
        <f aca="false">SUM(B8)</f>
        <v>398</v>
      </c>
      <c r="W245" s="83" t="s">
        <v>317</v>
      </c>
      <c r="X245" s="82" t="n">
        <f aca="false">SUM(B9)</f>
        <v>257</v>
      </c>
      <c r="Y245" s="84"/>
      <c r="Z245" s="84"/>
      <c r="AA245" s="13"/>
      <c r="AB245" s="13"/>
    </row>
    <row r="246" customFormat="false" ht="12.75" hidden="false" customHeight="false" outlineLevel="0" collapsed="false">
      <c r="B246" s="109"/>
      <c r="C246" s="83" t="s">
        <v>320</v>
      </c>
      <c r="D246" s="82" t="n">
        <f aca="false">SUM(B13)</f>
        <v>478</v>
      </c>
      <c r="E246" s="83" t="s">
        <v>335</v>
      </c>
      <c r="F246" s="82" t="n">
        <f aca="false">SUM(B12)</f>
        <v>640</v>
      </c>
      <c r="G246" s="83" t="s">
        <v>320</v>
      </c>
      <c r="H246" s="82" t="n">
        <f aca="false">SUM(B13)</f>
        <v>478</v>
      </c>
      <c r="I246" s="83" t="s">
        <v>319</v>
      </c>
      <c r="J246" s="82" t="n">
        <f aca="false">SUM(B11)</f>
        <v>635</v>
      </c>
      <c r="K246" s="83" t="s">
        <v>320</v>
      </c>
      <c r="L246" s="82" t="n">
        <f aca="false">SUM(B13)</f>
        <v>478</v>
      </c>
      <c r="M246" s="83" t="s">
        <v>319</v>
      </c>
      <c r="N246" s="82" t="n">
        <f aca="false">SUM(B11)</f>
        <v>635</v>
      </c>
      <c r="O246" s="83" t="s">
        <v>320</v>
      </c>
      <c r="P246" s="82" t="n">
        <f aca="false">SUM(B13)</f>
        <v>478</v>
      </c>
      <c r="Q246" s="83" t="s">
        <v>319</v>
      </c>
      <c r="R246" s="82" t="n">
        <f aca="false">SUM(B11)</f>
        <v>635</v>
      </c>
      <c r="S246" s="83" t="s">
        <v>320</v>
      </c>
      <c r="T246" s="82" t="n">
        <f aca="false">SUM(B13)</f>
        <v>478</v>
      </c>
      <c r="U246" s="83" t="s">
        <v>319</v>
      </c>
      <c r="V246" s="82" t="n">
        <f aca="false">SUM(B11)</f>
        <v>635</v>
      </c>
      <c r="W246" s="83" t="s">
        <v>320</v>
      </c>
      <c r="X246" s="82" t="n">
        <f aca="false">SUM(B13)</f>
        <v>478</v>
      </c>
      <c r="Y246" s="84"/>
      <c r="Z246" s="84"/>
      <c r="AA246" s="13"/>
      <c r="AB246" s="13"/>
    </row>
    <row r="247" customFormat="false" ht="12.75" hidden="false" customHeight="false" outlineLevel="0" collapsed="false">
      <c r="B247" s="109"/>
      <c r="C247" s="83" t="s">
        <v>321</v>
      </c>
      <c r="D247" s="82" t="n">
        <f aca="false">SUM(B14)</f>
        <v>450</v>
      </c>
      <c r="E247" s="83" t="s">
        <v>322</v>
      </c>
      <c r="F247" s="82" t="n">
        <f aca="false">SUM(B16)</f>
        <v>297</v>
      </c>
      <c r="G247" s="83" t="s">
        <v>322</v>
      </c>
      <c r="H247" s="82" t="n">
        <f aca="false">SUM(B16)</f>
        <v>297</v>
      </c>
      <c r="I247" s="83" t="s">
        <v>323</v>
      </c>
      <c r="J247" s="82" t="n">
        <f aca="false">SUM(B15)</f>
        <v>290</v>
      </c>
      <c r="K247" s="83" t="s">
        <v>322</v>
      </c>
      <c r="L247" s="82" t="n">
        <f aca="false">SUM(B16)</f>
        <v>297</v>
      </c>
      <c r="M247" s="83" t="s">
        <v>322</v>
      </c>
      <c r="N247" s="82" t="n">
        <f aca="false">SUM(B16)</f>
        <v>297</v>
      </c>
      <c r="O247" s="83" t="s">
        <v>321</v>
      </c>
      <c r="P247" s="82" t="n">
        <f aca="false">SUM(B14)</f>
        <v>450</v>
      </c>
      <c r="Q247" s="83" t="s">
        <v>322</v>
      </c>
      <c r="R247" s="82" t="n">
        <f aca="false">SUM(B16)</f>
        <v>297</v>
      </c>
      <c r="S247" s="83" t="s">
        <v>323</v>
      </c>
      <c r="T247" s="82" t="n">
        <f aca="false">SUM(B15)</f>
        <v>290</v>
      </c>
      <c r="U247" s="83" t="s">
        <v>321</v>
      </c>
      <c r="V247" s="82" t="n">
        <f aca="false">SUM(B14)</f>
        <v>450</v>
      </c>
      <c r="W247" s="83" t="s">
        <v>323</v>
      </c>
      <c r="X247" s="82" t="n">
        <f aca="false">SUM(B15)</f>
        <v>290</v>
      </c>
      <c r="Y247" s="84"/>
      <c r="Z247" s="84"/>
      <c r="AA247" s="13"/>
      <c r="AB247" s="13"/>
    </row>
    <row r="248" customFormat="false" ht="12.75" hidden="false" customHeight="false" outlineLevel="0" collapsed="false">
      <c r="B248" s="109"/>
      <c r="C248" s="83" t="s">
        <v>324</v>
      </c>
      <c r="D248" s="82" t="n">
        <f aca="false">SUM(B19)</f>
        <v>344</v>
      </c>
      <c r="E248" s="83" t="s">
        <v>326</v>
      </c>
      <c r="F248" s="82" t="n">
        <f aca="false">SUM(B17)</f>
        <v>202</v>
      </c>
      <c r="G248" s="83" t="s">
        <v>324</v>
      </c>
      <c r="H248" s="82" t="n">
        <f aca="false">SUM(B19)</f>
        <v>344</v>
      </c>
      <c r="I248" s="83" t="s">
        <v>324</v>
      </c>
      <c r="J248" s="82" t="n">
        <f aca="false">SUM(B19)</f>
        <v>344</v>
      </c>
      <c r="K248" s="83" t="s">
        <v>324</v>
      </c>
      <c r="L248" s="82" t="n">
        <f aca="false">SUM(B19)</f>
        <v>344</v>
      </c>
      <c r="M248" s="83" t="s">
        <v>324</v>
      </c>
      <c r="N248" s="82" t="n">
        <f aca="false">SUM(B19)</f>
        <v>344</v>
      </c>
      <c r="O248" s="83" t="s">
        <v>326</v>
      </c>
      <c r="P248" s="82" t="n">
        <f aca="false">SUM(B17)</f>
        <v>202</v>
      </c>
      <c r="Q248" s="83" t="s">
        <v>324</v>
      </c>
      <c r="R248" s="82" t="n">
        <f aca="false">SUM(B19)</f>
        <v>344</v>
      </c>
      <c r="S248" s="83" t="s">
        <v>326</v>
      </c>
      <c r="T248" s="82" t="n">
        <f aca="false">SUM(B17)</f>
        <v>202</v>
      </c>
      <c r="U248" s="83" t="s">
        <v>324</v>
      </c>
      <c r="V248" s="82" t="n">
        <f aca="false">SUM(B19)</f>
        <v>344</v>
      </c>
      <c r="W248" s="83" t="s">
        <v>324</v>
      </c>
      <c r="X248" s="82" t="n">
        <f aca="false">SUM(B19)</f>
        <v>344</v>
      </c>
      <c r="Y248" s="84"/>
      <c r="Z248" s="84"/>
      <c r="AA248" s="13"/>
      <c r="AB248" s="13"/>
    </row>
    <row r="249" customFormat="false" ht="12.75" hidden="false" customHeight="false" outlineLevel="0" collapsed="false">
      <c r="C249" s="83" t="s">
        <v>328</v>
      </c>
      <c r="D249" s="82" t="n">
        <f aca="false">SUM(B21)</f>
        <v>391</v>
      </c>
      <c r="E249" s="83" t="s">
        <v>328</v>
      </c>
      <c r="F249" s="82" t="n">
        <f aca="false">SUM(B21)</f>
        <v>391</v>
      </c>
      <c r="G249" s="83" t="s">
        <v>328</v>
      </c>
      <c r="H249" s="82" t="n">
        <f aca="false">SUM(B21)</f>
        <v>391</v>
      </c>
      <c r="I249" s="83" t="s">
        <v>328</v>
      </c>
      <c r="J249" s="82" t="n">
        <f aca="false">SUM(B21)</f>
        <v>391</v>
      </c>
      <c r="K249" s="83" t="s">
        <v>328</v>
      </c>
      <c r="L249" s="82" t="n">
        <f aca="false">SUM(B21)</f>
        <v>391</v>
      </c>
      <c r="M249" s="83" t="s">
        <v>328</v>
      </c>
      <c r="N249" s="82" t="n">
        <f aca="false">SUM(B21)</f>
        <v>391</v>
      </c>
      <c r="O249" s="83" t="s">
        <v>327</v>
      </c>
      <c r="P249" s="82" t="n">
        <f aca="false">SUM(B22)</f>
        <v>376</v>
      </c>
      <c r="Q249" s="83" t="s">
        <v>328</v>
      </c>
      <c r="R249" s="82" t="n">
        <f aca="false">SUM(B21)</f>
        <v>391</v>
      </c>
      <c r="S249" s="83" t="s">
        <v>328</v>
      </c>
      <c r="T249" s="82" t="n">
        <f aca="false">SUM(B21)</f>
        <v>391</v>
      </c>
      <c r="U249" s="83" t="s">
        <v>328</v>
      </c>
      <c r="V249" s="82" t="n">
        <f aca="false">SUM(B21)</f>
        <v>391</v>
      </c>
      <c r="W249" s="83" t="s">
        <v>328</v>
      </c>
      <c r="X249" s="82" t="n">
        <f aca="false">SUM(B21)</f>
        <v>391</v>
      </c>
      <c r="Y249" s="84"/>
      <c r="Z249" s="84"/>
      <c r="AA249" s="13"/>
      <c r="AB249" s="13"/>
    </row>
    <row r="250" customFormat="false" ht="12.75" hidden="false" customHeight="false" outlineLevel="0" collapsed="false">
      <c r="B250" s="109"/>
      <c r="C250" s="83" t="s">
        <v>329</v>
      </c>
      <c r="D250" s="82" t="n">
        <f aca="false">SUM(B24)</f>
        <v>313</v>
      </c>
      <c r="E250" s="83" t="s">
        <v>331</v>
      </c>
      <c r="F250" s="82" t="n">
        <f aca="false">SUM(B25)</f>
        <v>233</v>
      </c>
      <c r="G250" s="83" t="s">
        <v>330</v>
      </c>
      <c r="H250" s="82" t="n">
        <f aca="false">SUM(B23)</f>
        <v>323</v>
      </c>
      <c r="I250" s="83" t="s">
        <v>331</v>
      </c>
      <c r="J250" s="82" t="n">
        <f aca="false">SUM(B25)</f>
        <v>233</v>
      </c>
      <c r="K250" s="83" t="s">
        <v>329</v>
      </c>
      <c r="L250" s="82" t="n">
        <f aca="false">SUM(B24)</f>
        <v>313</v>
      </c>
      <c r="M250" s="83" t="s">
        <v>331</v>
      </c>
      <c r="N250" s="82" t="n">
        <f aca="false">SUM(B25)</f>
        <v>233</v>
      </c>
      <c r="O250" s="83" t="s">
        <v>329</v>
      </c>
      <c r="P250" s="82" t="n">
        <f aca="false">SUM(B24)</f>
        <v>313</v>
      </c>
      <c r="Q250" s="83" t="s">
        <v>329</v>
      </c>
      <c r="R250" s="82" t="n">
        <f aca="false">SUM(B24)</f>
        <v>313</v>
      </c>
      <c r="S250" s="83" t="s">
        <v>331</v>
      </c>
      <c r="T250" s="82" t="n">
        <f aca="false">SUM(B25)</f>
        <v>233</v>
      </c>
      <c r="U250" s="83" t="s">
        <v>329</v>
      </c>
      <c r="V250" s="82" t="n">
        <f aca="false">SUM(B24)</f>
        <v>313</v>
      </c>
      <c r="W250" s="83" t="s">
        <v>331</v>
      </c>
      <c r="X250" s="82" t="n">
        <f aca="false">SUM(B25)</f>
        <v>233</v>
      </c>
      <c r="Y250" s="84"/>
      <c r="Z250" s="84"/>
      <c r="AA250" s="13"/>
      <c r="AB250" s="13"/>
    </row>
    <row r="251" customFormat="false" ht="12.75" hidden="false" customHeight="false" outlineLevel="0" collapsed="false">
      <c r="C251" s="83" t="s">
        <v>334</v>
      </c>
      <c r="D251" s="82" t="n">
        <f aca="false">SUM(B28)</f>
        <v>264</v>
      </c>
      <c r="E251" s="83" t="s">
        <v>334</v>
      </c>
      <c r="F251" s="82" t="n">
        <f aca="false">SUM(B28)</f>
        <v>264</v>
      </c>
      <c r="G251" s="83" t="s">
        <v>332</v>
      </c>
      <c r="H251" s="82" t="n">
        <f aca="false">SUM(B26)</f>
        <v>176</v>
      </c>
      <c r="I251" s="83" t="s">
        <v>332</v>
      </c>
      <c r="J251" s="82" t="n">
        <f aca="false">SUM(B26)</f>
        <v>176</v>
      </c>
      <c r="K251" s="83" t="s">
        <v>334</v>
      </c>
      <c r="L251" s="82" t="n">
        <f aca="false">SUM(B28)</f>
        <v>264</v>
      </c>
      <c r="M251" s="83" t="s">
        <v>334</v>
      </c>
      <c r="N251" s="82" t="n">
        <f aca="false">SUM(B28)</f>
        <v>264</v>
      </c>
      <c r="O251" s="83" t="s">
        <v>332</v>
      </c>
      <c r="P251" s="82" t="n">
        <f aca="false">SUM(B26)</f>
        <v>176</v>
      </c>
      <c r="Q251" s="83" t="s">
        <v>334</v>
      </c>
      <c r="R251" s="82" t="n">
        <f aca="false">SUM(B28)</f>
        <v>264</v>
      </c>
      <c r="S251" s="83" t="s">
        <v>333</v>
      </c>
      <c r="T251" s="82" t="n">
        <f aca="false">SUM(B27)</f>
        <v>205</v>
      </c>
      <c r="U251" s="83" t="s">
        <v>332</v>
      </c>
      <c r="V251" s="82" t="n">
        <f aca="false">SUM(B26)</f>
        <v>176</v>
      </c>
      <c r="W251" s="83" t="s">
        <v>332</v>
      </c>
      <c r="X251" s="82" t="n">
        <f aca="false">SUM(B26)</f>
        <v>176</v>
      </c>
      <c r="Y251" s="84"/>
      <c r="Z251" s="84"/>
      <c r="AA251" s="13"/>
      <c r="AB251" s="13"/>
    </row>
    <row r="252" customFormat="false" ht="12.75" hidden="false" customHeight="false" outlineLevel="0" collapsed="false">
      <c r="C252" s="83" t="s">
        <v>336</v>
      </c>
      <c r="D252" s="82" t="n">
        <f aca="false">SUM(B29)</f>
        <v>185</v>
      </c>
      <c r="E252" s="81" t="s">
        <v>338</v>
      </c>
      <c r="F252" s="82" t="n">
        <f aca="false">SUM(B31)</f>
        <v>153</v>
      </c>
      <c r="G252" s="83" t="s">
        <v>336</v>
      </c>
      <c r="H252" s="82" t="n">
        <f aca="false">SUM(B29)</f>
        <v>185</v>
      </c>
      <c r="I252" s="83" t="s">
        <v>337</v>
      </c>
      <c r="J252" s="82" t="n">
        <f aca="false">SUM(B30)</f>
        <v>200</v>
      </c>
      <c r="K252" s="83" t="s">
        <v>336</v>
      </c>
      <c r="L252" s="82" t="n">
        <f aca="false">SUM(B29)</f>
        <v>185</v>
      </c>
      <c r="M252" s="83" t="s">
        <v>337</v>
      </c>
      <c r="N252" s="82" t="n">
        <f aca="false">SUM(B30)</f>
        <v>200</v>
      </c>
      <c r="O252" s="83" t="s">
        <v>337</v>
      </c>
      <c r="P252" s="82" t="n">
        <f aca="false">SUM(B30)</f>
        <v>200</v>
      </c>
      <c r="Q252" s="81" t="s">
        <v>338</v>
      </c>
      <c r="R252" s="82" t="n">
        <f aca="false">SUM(B31)</f>
        <v>153</v>
      </c>
      <c r="S252" s="83" t="s">
        <v>337</v>
      </c>
      <c r="T252" s="82" t="n">
        <f aca="false">SUM(B30)</f>
        <v>200</v>
      </c>
      <c r="U252" s="81" t="s">
        <v>338</v>
      </c>
      <c r="V252" s="82" t="n">
        <f aca="false">SUM(B31)</f>
        <v>153</v>
      </c>
      <c r="W252" s="83" t="s">
        <v>336</v>
      </c>
      <c r="X252" s="82" t="n">
        <f aca="false">SUM(B29)</f>
        <v>185</v>
      </c>
      <c r="Y252" s="84"/>
      <c r="Z252" s="84"/>
      <c r="AA252" s="13"/>
      <c r="AB252" s="13"/>
    </row>
    <row r="253" customFormat="false" ht="12.75" hidden="false" customHeight="false" outlineLevel="0" collapsed="false">
      <c r="C253" s="83" t="s">
        <v>339</v>
      </c>
      <c r="D253" s="82" t="n">
        <f aca="false">SUM(B32)</f>
        <v>346</v>
      </c>
      <c r="E253" s="83" t="s">
        <v>339</v>
      </c>
      <c r="F253" s="82" t="n">
        <f aca="false">SUM(B32)</f>
        <v>346</v>
      </c>
      <c r="G253" s="83" t="s">
        <v>339</v>
      </c>
      <c r="H253" s="82" t="n">
        <f aca="false">SUM(B32)</f>
        <v>346</v>
      </c>
      <c r="I253" s="83" t="s">
        <v>339</v>
      </c>
      <c r="J253" s="82" t="n">
        <f aca="false">SUM(B32)</f>
        <v>346</v>
      </c>
      <c r="K253" s="83" t="s">
        <v>339</v>
      </c>
      <c r="L253" s="82" t="n">
        <f aca="false">SUM(B32)</f>
        <v>346</v>
      </c>
      <c r="M253" s="83" t="s">
        <v>339</v>
      </c>
      <c r="N253" s="82" t="n">
        <f aca="false">SUM(B32)</f>
        <v>346</v>
      </c>
      <c r="O253" s="83" t="s">
        <v>339</v>
      </c>
      <c r="P253" s="82" t="n">
        <f aca="false">SUM(B32)</f>
        <v>346</v>
      </c>
      <c r="Q253" s="83" t="s">
        <v>339</v>
      </c>
      <c r="R253" s="82" t="n">
        <f aca="false">SUM(B32)</f>
        <v>346</v>
      </c>
      <c r="S253" s="90" t="s">
        <v>341</v>
      </c>
      <c r="T253" s="82" t="n">
        <f aca="false">SUM(B33)</f>
        <v>146</v>
      </c>
      <c r="U253" s="83" t="s">
        <v>339</v>
      </c>
      <c r="V253" s="82" t="n">
        <f aca="false">SUM(B32)</f>
        <v>346</v>
      </c>
      <c r="W253" s="83" t="s">
        <v>339</v>
      </c>
      <c r="X253" s="82" t="n">
        <f aca="false">SUM(B32)</f>
        <v>346</v>
      </c>
      <c r="Y253" s="84"/>
      <c r="Z253" s="84"/>
      <c r="AA253" s="13"/>
      <c r="AB253" s="13"/>
    </row>
    <row r="254" customFormat="false" ht="12.75" hidden="false" customHeight="false" outlineLevel="0" collapsed="false">
      <c r="C254" s="83"/>
      <c r="D254" s="82"/>
      <c r="E254" s="83"/>
      <c r="F254" s="82"/>
      <c r="G254" s="83"/>
      <c r="H254" s="82"/>
      <c r="I254" s="83"/>
      <c r="J254" s="82"/>
      <c r="K254" s="83"/>
      <c r="L254" s="82"/>
      <c r="M254" s="85"/>
      <c r="N254" s="82"/>
      <c r="O254" s="83"/>
      <c r="P254" s="82"/>
      <c r="Q254" s="83"/>
      <c r="R254" s="82"/>
      <c r="S254" s="83"/>
      <c r="T254" s="82"/>
      <c r="U254" s="83"/>
      <c r="V254" s="82"/>
      <c r="W254" s="83"/>
      <c r="X254" s="82"/>
      <c r="Y254" s="84"/>
      <c r="Z254" s="84"/>
      <c r="AA254" s="13"/>
      <c r="AB254" s="13"/>
    </row>
    <row r="255" customFormat="false" ht="13.5" hidden="false" customHeight="false" outlineLevel="0" collapsed="false">
      <c r="C255" s="117"/>
      <c r="D255" s="94" t="n">
        <f aca="false">SUM(D243:D254)-SMALL(D243:D254,1)</f>
        <v>3941</v>
      </c>
      <c r="E255" s="117"/>
      <c r="F255" s="94" t="n">
        <f aca="false">SUM(F243:F254)-SMALL(F243:F254,1)</f>
        <v>3648</v>
      </c>
      <c r="G255" s="117"/>
      <c r="H255" s="94" t="n">
        <f aca="false">SUM(H243:H254)-SMALL(H243:H254,1)</f>
        <v>3780</v>
      </c>
      <c r="I255" s="117"/>
      <c r="J255" s="94" t="n">
        <f aca="false">SUM(J243:J254)-SMALL(J243:J254,1)</f>
        <v>3794</v>
      </c>
      <c r="K255" s="117"/>
      <c r="L255" s="94" t="n">
        <f aca="false">SUM(L243:L254)-SMALL(L243:L254,1)</f>
        <v>3737</v>
      </c>
      <c r="M255" s="93"/>
      <c r="N255" s="94" t="n">
        <f aca="false">SUM(N243:N254)-SMALL(N243:N254,1)</f>
        <v>3753</v>
      </c>
      <c r="O255" s="117"/>
      <c r="P255" s="94" t="n">
        <f aca="false">SUM(P243:P254)-SMALL(P243:P254,1)</f>
        <v>3742</v>
      </c>
      <c r="Q255" s="117"/>
      <c r="R255" s="94" t="n">
        <f aca="false">SUM(R243:R254)-SMALL(R243:R254,1)</f>
        <v>3862</v>
      </c>
      <c r="S255" s="117"/>
      <c r="T255" s="94" t="n">
        <f aca="false">SUM(T243:T254)-SMALL(T243:T254,1)</f>
        <v>3344</v>
      </c>
      <c r="U255" s="117"/>
      <c r="V255" s="94" t="n">
        <f aca="false">SUM(V243:V254)-SMALL(V243:V254,1)</f>
        <v>3993</v>
      </c>
      <c r="W255" s="117"/>
      <c r="X255" s="94" t="n">
        <f aca="false">SUM(X243:X254)-SMALL(X243:X254,1)</f>
        <v>3449</v>
      </c>
      <c r="Y255" s="92"/>
      <c r="Z255" s="84"/>
    </row>
    <row r="256" customFormat="false" ht="13.5" hidden="false" customHeight="false" outlineLevel="0" collapsed="false">
      <c r="X256" s="112"/>
    </row>
    <row r="257" customFormat="false" ht="12.75" hidden="false" customHeight="false" outlineLevel="0" collapsed="false">
      <c r="C257" s="72" t="s">
        <v>147</v>
      </c>
      <c r="D257" s="130" t="n">
        <v>188</v>
      </c>
      <c r="E257" s="72" t="s">
        <v>4</v>
      </c>
      <c r="F257" s="73" t="n">
        <v>189</v>
      </c>
      <c r="G257" s="72" t="s">
        <v>30</v>
      </c>
      <c r="H257" s="73" t="n">
        <v>190</v>
      </c>
      <c r="I257" s="72" t="s">
        <v>72</v>
      </c>
      <c r="J257" s="73" t="n">
        <v>191</v>
      </c>
      <c r="K257" s="72" t="s">
        <v>68</v>
      </c>
      <c r="L257" s="120" t="n">
        <v>192</v>
      </c>
      <c r="M257" s="121" t="s">
        <v>155</v>
      </c>
      <c r="N257" s="73" t="n">
        <v>193</v>
      </c>
      <c r="O257" s="103" t="s">
        <v>101</v>
      </c>
      <c r="P257" s="73" t="n">
        <v>194</v>
      </c>
      <c r="Q257" s="72" t="s">
        <v>213</v>
      </c>
      <c r="R257" s="73" t="n">
        <v>195</v>
      </c>
      <c r="S257" s="72" t="s">
        <v>226</v>
      </c>
      <c r="T257" s="74" t="n">
        <v>196</v>
      </c>
      <c r="U257" s="72" t="s">
        <v>87</v>
      </c>
      <c r="V257" s="73" t="n">
        <v>197</v>
      </c>
      <c r="W257" s="72" t="s">
        <v>193</v>
      </c>
      <c r="X257" s="73" t="n">
        <v>198</v>
      </c>
      <c r="Y257" s="97"/>
      <c r="Z257" s="84"/>
    </row>
    <row r="258" customFormat="false" ht="12.75" hidden="false" customHeight="false" outlineLevel="0" collapsed="false">
      <c r="C258" s="83" t="s">
        <v>311</v>
      </c>
      <c r="D258" s="131" t="n">
        <f aca="false">SUM(B3)</f>
        <v>449</v>
      </c>
      <c r="E258" s="83" t="s">
        <v>312</v>
      </c>
      <c r="F258" s="82" t="n">
        <f aca="false">SUM(B6)</f>
        <v>476</v>
      </c>
      <c r="G258" s="83" t="s">
        <v>310</v>
      </c>
      <c r="H258" s="82" t="n">
        <f aca="false">SUM(B2)</f>
        <v>510</v>
      </c>
      <c r="I258" s="83" t="s">
        <v>310</v>
      </c>
      <c r="J258" s="82" t="n">
        <f aca="false">SUM(B2)</f>
        <v>510</v>
      </c>
      <c r="K258" s="83" t="s">
        <v>310</v>
      </c>
      <c r="L258" s="82" t="n">
        <f aca="false">SUM(B2)</f>
        <v>510</v>
      </c>
      <c r="M258" s="83" t="s">
        <v>311</v>
      </c>
      <c r="N258" s="131" t="n">
        <f aca="false">SUM(B3)</f>
        <v>449</v>
      </c>
      <c r="O258" s="83" t="s">
        <v>312</v>
      </c>
      <c r="P258" s="82" t="n">
        <f aca="false">SUM(B4)</f>
        <v>398</v>
      </c>
      <c r="Q258" s="83" t="s">
        <v>310</v>
      </c>
      <c r="R258" s="82" t="n">
        <f aca="false">SUM(B2)</f>
        <v>510</v>
      </c>
      <c r="S258" s="83" t="s">
        <v>310</v>
      </c>
      <c r="T258" s="82" t="n">
        <f aca="false">SUM(B2)</f>
        <v>510</v>
      </c>
      <c r="U258" s="83" t="s">
        <v>311</v>
      </c>
      <c r="V258" s="131" t="n">
        <f aca="false">SUM(B3)</f>
        <v>449</v>
      </c>
      <c r="W258" s="83" t="s">
        <v>310</v>
      </c>
      <c r="X258" s="82" t="n">
        <f aca="false">SUM(B2)</f>
        <v>510</v>
      </c>
      <c r="Y258" s="84"/>
      <c r="Z258" s="84"/>
    </row>
    <row r="259" customFormat="false" ht="12.75" hidden="false" customHeight="false" outlineLevel="0" collapsed="false">
      <c r="C259" s="83" t="s">
        <v>313</v>
      </c>
      <c r="D259" s="82" t="n">
        <f aca="false">SUM(B6)</f>
        <v>476</v>
      </c>
      <c r="E259" s="83" t="s">
        <v>315</v>
      </c>
      <c r="F259" s="82" t="n">
        <f aca="false">SUM(B5)</f>
        <v>508</v>
      </c>
      <c r="G259" s="83" t="s">
        <v>315</v>
      </c>
      <c r="H259" s="82" t="n">
        <f aca="false">SUM(B5)</f>
        <v>508</v>
      </c>
      <c r="I259" s="83" t="s">
        <v>315</v>
      </c>
      <c r="J259" s="82" t="n">
        <f aca="false">SUM(B5)</f>
        <v>508</v>
      </c>
      <c r="K259" s="83" t="s">
        <v>315</v>
      </c>
      <c r="L259" s="82" t="n">
        <f aca="false">SUM(B5)</f>
        <v>508</v>
      </c>
      <c r="M259" s="83" t="s">
        <v>315</v>
      </c>
      <c r="N259" s="82" t="n">
        <f aca="false">SUM(B5)</f>
        <v>508</v>
      </c>
      <c r="O259" s="83" t="s">
        <v>315</v>
      </c>
      <c r="P259" s="82" t="n">
        <f aca="false">SUM(B5)</f>
        <v>508</v>
      </c>
      <c r="Q259" s="83" t="s">
        <v>315</v>
      </c>
      <c r="R259" s="82" t="n">
        <f aca="false">SUM(B5)</f>
        <v>508</v>
      </c>
      <c r="S259" s="83" t="s">
        <v>315</v>
      </c>
      <c r="T259" s="82" t="n">
        <f aca="false">SUM(B5)</f>
        <v>508</v>
      </c>
      <c r="U259" s="83" t="s">
        <v>313</v>
      </c>
      <c r="V259" s="82" t="n">
        <f aca="false">SUM(B6)</f>
        <v>476</v>
      </c>
      <c r="W259" s="83" t="s">
        <v>314</v>
      </c>
      <c r="X259" s="82" t="n">
        <f aca="false">SUM(B7)</f>
        <v>430</v>
      </c>
      <c r="Y259" s="84"/>
      <c r="Z259" s="84"/>
    </row>
    <row r="260" customFormat="false" ht="12.75" hidden="false" customHeight="false" outlineLevel="0" collapsed="false">
      <c r="C260" s="83" t="s">
        <v>316</v>
      </c>
      <c r="D260" s="82" t="n">
        <f aca="false">SUM(B8)</f>
        <v>398</v>
      </c>
      <c r="E260" s="83" t="s">
        <v>316</v>
      </c>
      <c r="F260" s="82" t="n">
        <f aca="false">SUM(B8)</f>
        <v>398</v>
      </c>
      <c r="G260" s="83" t="s">
        <v>316</v>
      </c>
      <c r="H260" s="82" t="n">
        <f aca="false">SUM(B8)</f>
        <v>398</v>
      </c>
      <c r="I260" s="83" t="s">
        <v>316</v>
      </c>
      <c r="J260" s="82" t="n">
        <f aca="false">SUM(B8)</f>
        <v>398</v>
      </c>
      <c r="K260" s="83" t="s">
        <v>316</v>
      </c>
      <c r="L260" s="82" t="n">
        <f aca="false">SUM(B8)</f>
        <v>398</v>
      </c>
      <c r="M260" s="83" t="s">
        <v>316</v>
      </c>
      <c r="N260" s="82" t="n">
        <f aca="false">SUM(B8)</f>
        <v>398</v>
      </c>
      <c r="O260" s="83" t="s">
        <v>316</v>
      </c>
      <c r="P260" s="82" t="n">
        <f aca="false">SUM(B8)</f>
        <v>398</v>
      </c>
      <c r="Q260" s="83" t="s">
        <v>317</v>
      </c>
      <c r="R260" s="82" t="n">
        <f aca="false">SUM(B9)</f>
        <v>257</v>
      </c>
      <c r="S260" s="83" t="s">
        <v>316</v>
      </c>
      <c r="T260" s="82" t="n">
        <f aca="false">SUM(B8)</f>
        <v>398</v>
      </c>
      <c r="U260" s="83" t="s">
        <v>316</v>
      </c>
      <c r="V260" s="82" t="n">
        <f aca="false">SUM(B8)</f>
        <v>398</v>
      </c>
      <c r="W260" s="83" t="s">
        <v>316</v>
      </c>
      <c r="X260" s="82" t="n">
        <f aca="false">SUM(B8)</f>
        <v>398</v>
      </c>
      <c r="Y260" s="84"/>
      <c r="Z260" s="84"/>
    </row>
    <row r="261" customFormat="false" ht="12.75" hidden="false" customHeight="false" outlineLevel="0" collapsed="false">
      <c r="C261" s="83" t="s">
        <v>319</v>
      </c>
      <c r="D261" s="82" t="n">
        <f aca="false">SUM(B11)</f>
        <v>635</v>
      </c>
      <c r="E261" s="83" t="s">
        <v>319</v>
      </c>
      <c r="F261" s="82" t="n">
        <f aca="false">SUM(B11)</f>
        <v>635</v>
      </c>
      <c r="G261" s="83" t="s">
        <v>319</v>
      </c>
      <c r="H261" s="82" t="n">
        <f aca="false">SUM(B11)</f>
        <v>635</v>
      </c>
      <c r="I261" s="83" t="s">
        <v>320</v>
      </c>
      <c r="J261" s="82" t="n">
        <f aca="false">SUM(B13)</f>
        <v>478</v>
      </c>
      <c r="K261" s="83" t="s">
        <v>335</v>
      </c>
      <c r="L261" s="82" t="n">
        <f aca="false">SUM(B12)</f>
        <v>640</v>
      </c>
      <c r="M261" s="83" t="s">
        <v>319</v>
      </c>
      <c r="N261" s="82" t="n">
        <f aca="false">SUM(B11)</f>
        <v>635</v>
      </c>
      <c r="O261" s="83" t="s">
        <v>320</v>
      </c>
      <c r="P261" s="82" t="n">
        <f aca="false">SUM(B13)</f>
        <v>478</v>
      </c>
      <c r="Q261" s="83" t="s">
        <v>319</v>
      </c>
      <c r="R261" s="82" t="n">
        <f aca="false">SUM(B11)</f>
        <v>635</v>
      </c>
      <c r="S261" s="83" t="s">
        <v>319</v>
      </c>
      <c r="T261" s="82" t="n">
        <f aca="false">SUM(B11)</f>
        <v>635</v>
      </c>
      <c r="U261" s="83" t="s">
        <v>320</v>
      </c>
      <c r="V261" s="82" t="n">
        <f aca="false">SUM(B13)</f>
        <v>478</v>
      </c>
      <c r="W261" s="83" t="s">
        <v>319</v>
      </c>
      <c r="X261" s="82" t="n">
        <f aca="false">SUM(B11)</f>
        <v>635</v>
      </c>
      <c r="Y261" s="84"/>
      <c r="Z261" s="84"/>
    </row>
    <row r="262" customFormat="false" ht="12.75" hidden="false" customHeight="false" outlineLevel="0" collapsed="false">
      <c r="C262" s="83" t="s">
        <v>323</v>
      </c>
      <c r="D262" s="82" t="n">
        <f aca="false">SUM(B15)</f>
        <v>290</v>
      </c>
      <c r="E262" s="83" t="s">
        <v>321</v>
      </c>
      <c r="F262" s="82" t="n">
        <f aca="false">SUM(B14)</f>
        <v>450</v>
      </c>
      <c r="G262" s="83" t="s">
        <v>321</v>
      </c>
      <c r="H262" s="82" t="n">
        <f aca="false">SUM(B14)</f>
        <v>450</v>
      </c>
      <c r="I262" s="83" t="s">
        <v>321</v>
      </c>
      <c r="J262" s="82" t="n">
        <f aca="false">SUM(B14)</f>
        <v>450</v>
      </c>
      <c r="K262" s="83" t="s">
        <v>322</v>
      </c>
      <c r="L262" s="82" t="n">
        <f aca="false">SUM(B16)</f>
        <v>297</v>
      </c>
      <c r="M262" s="83" t="s">
        <v>322</v>
      </c>
      <c r="N262" s="82" t="n">
        <f aca="false">SUM(B16)</f>
        <v>297</v>
      </c>
      <c r="O262" s="83" t="s">
        <v>321</v>
      </c>
      <c r="P262" s="82" t="n">
        <f aca="false">SUM(B14)</f>
        <v>450</v>
      </c>
      <c r="Q262" s="83" t="s">
        <v>322</v>
      </c>
      <c r="R262" s="82" t="n">
        <f aca="false">SUM(B16)</f>
        <v>297</v>
      </c>
      <c r="S262" s="83" t="s">
        <v>322</v>
      </c>
      <c r="T262" s="82" t="n">
        <f aca="false">SUM(B16)</f>
        <v>297</v>
      </c>
      <c r="U262" s="83" t="s">
        <v>322</v>
      </c>
      <c r="V262" s="82" t="n">
        <f aca="false">SUM(B16)</f>
        <v>297</v>
      </c>
      <c r="W262" s="83" t="s">
        <v>322</v>
      </c>
      <c r="X262" s="82" t="n">
        <f aca="false">SUM(B16)</f>
        <v>297</v>
      </c>
      <c r="Y262" s="84"/>
      <c r="Z262" s="84"/>
    </row>
    <row r="263" customFormat="false" ht="12.75" hidden="false" customHeight="false" outlineLevel="0" collapsed="false">
      <c r="C263" s="83" t="s">
        <v>326</v>
      </c>
      <c r="D263" s="82" t="n">
        <f aca="false">SUM(B17)</f>
        <v>202</v>
      </c>
      <c r="E263" s="83" t="s">
        <v>324</v>
      </c>
      <c r="F263" s="82" t="n">
        <f aca="false">SUM(B19)</f>
        <v>344</v>
      </c>
      <c r="G263" s="83" t="s">
        <v>326</v>
      </c>
      <c r="H263" s="82" t="n">
        <f aca="false">SUM(B17)</f>
        <v>202</v>
      </c>
      <c r="I263" s="83" t="s">
        <v>324</v>
      </c>
      <c r="J263" s="82" t="n">
        <f aca="false">SUM(B19)</f>
        <v>344</v>
      </c>
      <c r="K263" s="83" t="s">
        <v>325</v>
      </c>
      <c r="L263" s="82" t="n">
        <f aca="false">SUM(B18)</f>
        <v>354</v>
      </c>
      <c r="M263" s="83" t="s">
        <v>326</v>
      </c>
      <c r="N263" s="82" t="n">
        <f aca="false">SUM(B17)</f>
        <v>202</v>
      </c>
      <c r="O263" s="83" t="s">
        <v>324</v>
      </c>
      <c r="P263" s="82" t="n">
        <f aca="false">SUM(B19)</f>
        <v>344</v>
      </c>
      <c r="Q263" s="83" t="s">
        <v>324</v>
      </c>
      <c r="R263" s="82" t="n">
        <f aca="false">SUM(B19)</f>
        <v>344</v>
      </c>
      <c r="S263" s="83" t="s">
        <v>326</v>
      </c>
      <c r="T263" s="82" t="n">
        <f aca="false">SUM(B17)</f>
        <v>202</v>
      </c>
      <c r="U263" s="83" t="s">
        <v>325</v>
      </c>
      <c r="V263" s="82" t="n">
        <f aca="false">SUM(B18)</f>
        <v>354</v>
      </c>
      <c r="W263" s="83" t="s">
        <v>326</v>
      </c>
      <c r="X263" s="82" t="n">
        <f aca="false">SUM(B17)</f>
        <v>202</v>
      </c>
      <c r="Y263" s="84"/>
      <c r="Z263" s="84"/>
    </row>
    <row r="264" customFormat="false" ht="12.75" hidden="false" customHeight="false" outlineLevel="0" collapsed="false">
      <c r="C264" s="83" t="s">
        <v>328</v>
      </c>
      <c r="D264" s="82" t="n">
        <f aca="false">SUM(B21)</f>
        <v>391</v>
      </c>
      <c r="E264" s="83" t="s">
        <v>328</v>
      </c>
      <c r="F264" s="82" t="n">
        <f aca="false">SUM(B21)</f>
        <v>391</v>
      </c>
      <c r="G264" s="83" t="s">
        <v>328</v>
      </c>
      <c r="H264" s="82" t="n">
        <f aca="false">SUM(B21)</f>
        <v>391</v>
      </c>
      <c r="I264" s="83" t="s">
        <v>328</v>
      </c>
      <c r="J264" s="82" t="n">
        <f aca="false">SUM(B21)</f>
        <v>391</v>
      </c>
      <c r="K264" s="83" t="s">
        <v>327</v>
      </c>
      <c r="L264" s="82" t="n">
        <f aca="false">SUM(B22)</f>
        <v>376</v>
      </c>
      <c r="M264" s="83" t="s">
        <v>328</v>
      </c>
      <c r="N264" s="82" t="n">
        <f aca="false">SUM(B21)</f>
        <v>391</v>
      </c>
      <c r="O264" s="83" t="s">
        <v>328</v>
      </c>
      <c r="P264" s="82" t="n">
        <f aca="false">SUM(B21)</f>
        <v>391</v>
      </c>
      <c r="Q264" s="83" t="s">
        <v>342</v>
      </c>
      <c r="R264" s="82" t="n">
        <f aca="false">SUM(B20)</f>
        <v>188</v>
      </c>
      <c r="S264" s="83" t="s">
        <v>327</v>
      </c>
      <c r="T264" s="82" t="n">
        <f aca="false">SUM(B22)</f>
        <v>376</v>
      </c>
      <c r="U264" s="83" t="s">
        <v>327</v>
      </c>
      <c r="V264" s="82" t="n">
        <f aca="false">SUM(B22)</f>
        <v>376</v>
      </c>
      <c r="W264" s="83" t="s">
        <v>342</v>
      </c>
      <c r="X264" s="82" t="n">
        <f aca="false">SUM(B20)</f>
        <v>188</v>
      </c>
      <c r="Y264" s="84"/>
      <c r="Z264" s="84"/>
    </row>
    <row r="265" customFormat="false" ht="12.75" hidden="false" customHeight="false" outlineLevel="0" collapsed="false">
      <c r="C265" s="83" t="s">
        <v>331</v>
      </c>
      <c r="D265" s="82" t="n">
        <f aca="false">SUM(B25)</f>
        <v>233</v>
      </c>
      <c r="E265" s="83" t="s">
        <v>329</v>
      </c>
      <c r="F265" s="82" t="n">
        <f aca="false">SUM(B24)</f>
        <v>313</v>
      </c>
      <c r="G265" s="83" t="s">
        <v>329</v>
      </c>
      <c r="H265" s="82" t="n">
        <f aca="false">SUM(B24)</f>
        <v>313</v>
      </c>
      <c r="I265" s="83" t="s">
        <v>329</v>
      </c>
      <c r="J265" s="82" t="n">
        <f aca="false">SUM(B24)</f>
        <v>313</v>
      </c>
      <c r="K265" s="83" t="s">
        <v>329</v>
      </c>
      <c r="L265" s="82" t="n">
        <f aca="false">SUM(B24)</f>
        <v>313</v>
      </c>
      <c r="M265" s="83" t="s">
        <v>329</v>
      </c>
      <c r="N265" s="82" t="n">
        <f aca="false">SUM(B24)</f>
        <v>313</v>
      </c>
      <c r="O265" s="83" t="s">
        <v>330</v>
      </c>
      <c r="P265" s="82" t="n">
        <f aca="false">SUM(B23)</f>
        <v>323</v>
      </c>
      <c r="Q265" s="83" t="s">
        <v>330</v>
      </c>
      <c r="R265" s="82" t="n">
        <f aca="false">SUM(B23)</f>
        <v>323</v>
      </c>
      <c r="S265" s="83" t="s">
        <v>329</v>
      </c>
      <c r="T265" s="82" t="n">
        <f aca="false">SUM(B24)</f>
        <v>313</v>
      </c>
      <c r="U265" s="83" t="s">
        <v>329</v>
      </c>
      <c r="V265" s="82" t="n">
        <f aca="false">SUM(B24)</f>
        <v>313</v>
      </c>
      <c r="W265" s="83" t="s">
        <v>331</v>
      </c>
      <c r="X265" s="82" t="n">
        <f aca="false">SUM(B25)</f>
        <v>233</v>
      </c>
      <c r="Y265" s="84"/>
      <c r="Z265" s="84"/>
    </row>
    <row r="266" customFormat="false" ht="12.75" hidden="false" customHeight="false" outlineLevel="0" collapsed="false">
      <c r="C266" s="83" t="s">
        <v>332</v>
      </c>
      <c r="D266" s="82" t="n">
        <f aca="false">SUM(B26)</f>
        <v>176</v>
      </c>
      <c r="E266" s="83" t="s">
        <v>334</v>
      </c>
      <c r="F266" s="82" t="n">
        <f aca="false">SUM(B28)</f>
        <v>264</v>
      </c>
      <c r="G266" s="83" t="s">
        <v>334</v>
      </c>
      <c r="H266" s="82" t="n">
        <f aca="false">SUM(B28)</f>
        <v>264</v>
      </c>
      <c r="I266" s="83" t="s">
        <v>333</v>
      </c>
      <c r="J266" s="82" t="n">
        <f aca="false">SUM(B27)</f>
        <v>205</v>
      </c>
      <c r="K266" s="83" t="s">
        <v>333</v>
      </c>
      <c r="L266" s="82" t="n">
        <f aca="false">SUM(B27)</f>
        <v>205</v>
      </c>
      <c r="M266" s="83" t="s">
        <v>333</v>
      </c>
      <c r="N266" s="82" t="n">
        <f aca="false">SUM(B27)</f>
        <v>205</v>
      </c>
      <c r="O266" s="83" t="s">
        <v>333</v>
      </c>
      <c r="P266" s="82" t="n">
        <f aca="false">SUM(B27)</f>
        <v>205</v>
      </c>
      <c r="Q266" s="83" t="s">
        <v>333</v>
      </c>
      <c r="R266" s="82" t="n">
        <f aca="false">SUM(B27)</f>
        <v>205</v>
      </c>
      <c r="S266" s="83" t="s">
        <v>333</v>
      </c>
      <c r="T266" s="82" t="n">
        <f aca="false">SUM(B27)</f>
        <v>205</v>
      </c>
      <c r="U266" s="83" t="s">
        <v>333</v>
      </c>
      <c r="V266" s="82" t="n">
        <f aca="false">SUM(B27)</f>
        <v>205</v>
      </c>
      <c r="W266" s="83" t="s">
        <v>334</v>
      </c>
      <c r="X266" s="82" t="n">
        <f aca="false">SUM(B28)</f>
        <v>264</v>
      </c>
      <c r="Y266" s="84"/>
      <c r="Z266" s="84"/>
    </row>
    <row r="267" customFormat="false" ht="12.75" hidden="false" customHeight="false" outlineLevel="0" collapsed="false">
      <c r="C267" s="83" t="s">
        <v>336</v>
      </c>
      <c r="D267" s="82" t="n">
        <f aca="false">SUM(B29)</f>
        <v>185</v>
      </c>
      <c r="E267" s="83" t="s">
        <v>336</v>
      </c>
      <c r="F267" s="82" t="n">
        <f aca="false">SUM(B29)</f>
        <v>185</v>
      </c>
      <c r="G267" s="83" t="s">
        <v>337</v>
      </c>
      <c r="H267" s="82" t="n">
        <f aca="false">SUM(B30)</f>
        <v>200</v>
      </c>
      <c r="I267" s="83" t="s">
        <v>336</v>
      </c>
      <c r="J267" s="82" t="n">
        <f aca="false">SUM(B29)</f>
        <v>185</v>
      </c>
      <c r="K267" s="83" t="s">
        <v>336</v>
      </c>
      <c r="L267" s="82" t="n">
        <f aca="false">SUM(B29)</f>
        <v>185</v>
      </c>
      <c r="M267" s="83" t="s">
        <v>337</v>
      </c>
      <c r="N267" s="82" t="n">
        <f aca="false">SUM(B30)</f>
        <v>200</v>
      </c>
      <c r="O267" s="83" t="s">
        <v>336</v>
      </c>
      <c r="P267" s="82" t="n">
        <f aca="false">SUM(B29)</f>
        <v>185</v>
      </c>
      <c r="Q267" s="83" t="s">
        <v>336</v>
      </c>
      <c r="R267" s="82" t="n">
        <f aca="false">SUM(B29)</f>
        <v>185</v>
      </c>
      <c r="S267" s="83" t="s">
        <v>337</v>
      </c>
      <c r="T267" s="82" t="n">
        <f aca="false">SUM(B30)</f>
        <v>200</v>
      </c>
      <c r="U267" s="83" t="s">
        <v>337</v>
      </c>
      <c r="V267" s="82" t="n">
        <f aca="false">SUM(B30)</f>
        <v>200</v>
      </c>
      <c r="W267" s="83" t="s">
        <v>336</v>
      </c>
      <c r="X267" s="82" t="n">
        <f aca="false">SUM(B29)</f>
        <v>185</v>
      </c>
      <c r="Y267" s="84"/>
      <c r="Z267" s="84"/>
    </row>
    <row r="268" customFormat="false" ht="12.75" hidden="false" customHeight="false" outlineLevel="0" collapsed="false">
      <c r="C268" s="83" t="s">
        <v>339</v>
      </c>
      <c r="D268" s="82" t="n">
        <f aca="false">SUM(B32)</f>
        <v>346</v>
      </c>
      <c r="E268" s="83" t="s">
        <v>339</v>
      </c>
      <c r="F268" s="82" t="n">
        <f aca="false">SUM(B32)</f>
        <v>346</v>
      </c>
      <c r="G268" s="83" t="s">
        <v>339</v>
      </c>
      <c r="H268" s="82" t="n">
        <f aca="false">SUM(B32)</f>
        <v>346</v>
      </c>
      <c r="I268" s="83" t="s">
        <v>339</v>
      </c>
      <c r="J268" s="82" t="n">
        <f aca="false">SUM(B32)</f>
        <v>346</v>
      </c>
      <c r="K268" s="83" t="s">
        <v>339</v>
      </c>
      <c r="L268" s="82" t="n">
        <f aca="false">SUM(B32)</f>
        <v>346</v>
      </c>
      <c r="M268" s="90" t="s">
        <v>341</v>
      </c>
      <c r="N268" s="82" t="n">
        <f aca="false">SUM(B33)</f>
        <v>146</v>
      </c>
      <c r="O268" s="90" t="s">
        <v>341</v>
      </c>
      <c r="P268" s="82" t="n">
        <f aca="false">SUM(B33)</f>
        <v>146</v>
      </c>
      <c r="Q268" s="90" t="s">
        <v>341</v>
      </c>
      <c r="R268" s="82" t="n">
        <f aca="false">SUM(B33)</f>
        <v>146</v>
      </c>
      <c r="S268" s="83" t="s">
        <v>339</v>
      </c>
      <c r="T268" s="82" t="n">
        <f aca="false">SUM(B32)</f>
        <v>346</v>
      </c>
      <c r="U268" s="83" t="s">
        <v>339</v>
      </c>
      <c r="V268" s="82" t="n">
        <f aca="false">SUM(B32)</f>
        <v>346</v>
      </c>
      <c r="W268" s="83" t="s">
        <v>339</v>
      </c>
      <c r="X268" s="82" t="n">
        <f aca="false">SUM(B32)</f>
        <v>346</v>
      </c>
      <c r="Y268" s="84"/>
      <c r="Z268" s="84"/>
    </row>
    <row r="269" customFormat="false" ht="12.75" hidden="false" customHeight="false" outlineLevel="0" collapsed="false">
      <c r="C269" s="83"/>
      <c r="D269" s="82"/>
      <c r="E269" s="83"/>
      <c r="F269" s="82"/>
      <c r="G269" s="83"/>
      <c r="H269" s="82"/>
      <c r="I269" s="83"/>
      <c r="J269" s="82"/>
      <c r="K269" s="83"/>
      <c r="L269" s="82"/>
      <c r="M269" s="85"/>
      <c r="N269" s="82"/>
      <c r="O269" s="83"/>
      <c r="P269" s="82"/>
      <c r="Q269" s="83"/>
      <c r="R269" s="82"/>
      <c r="S269" s="83"/>
      <c r="T269" s="82"/>
      <c r="U269" s="83"/>
      <c r="V269" s="82"/>
      <c r="W269" s="83"/>
      <c r="X269" s="82"/>
      <c r="Y269" s="84"/>
      <c r="Z269" s="84"/>
    </row>
    <row r="270" customFormat="false" ht="13.5" hidden="false" customHeight="false" outlineLevel="0" collapsed="false">
      <c r="C270" s="117"/>
      <c r="D270" s="94" t="n">
        <f aca="false">SUM(D258:D269)-SMALL(D258:D269,1)</f>
        <v>3605</v>
      </c>
      <c r="E270" s="117"/>
      <c r="F270" s="94" t="n">
        <f aca="false">SUM(F258:F269)-SMALL(F258:F269,1)</f>
        <v>4125</v>
      </c>
      <c r="G270" s="117"/>
      <c r="H270" s="94" t="n">
        <f aca="false">SUM(H258:H269)-SMALL(H258:H269,1)</f>
        <v>4017</v>
      </c>
      <c r="I270" s="117"/>
      <c r="J270" s="94" t="n">
        <f aca="false">SUM(J258:J269)-SMALL(J258:J269,1)</f>
        <v>3943</v>
      </c>
      <c r="K270" s="117"/>
      <c r="L270" s="94" t="n">
        <f aca="false">SUM(L258:L269)-SMALL(L258:L269,1)</f>
        <v>3947</v>
      </c>
      <c r="M270" s="93"/>
      <c r="N270" s="94" t="n">
        <f aca="false">SUM(N258:N269)-SMALL(N258:N269,1)</f>
        <v>3598</v>
      </c>
      <c r="O270" s="117"/>
      <c r="P270" s="94" t="n">
        <f aca="false">SUM(P258:P269)-SMALL(P258:P269,1)</f>
        <v>3680</v>
      </c>
      <c r="Q270" s="117"/>
      <c r="R270" s="94" t="n">
        <f aca="false">SUM(R258:R269)-SMALL(R258:R269,1)</f>
        <v>3452</v>
      </c>
      <c r="S270" s="117"/>
      <c r="T270" s="94" t="n">
        <f aca="false">SUM(T258:T269)-SMALL(T258:T269,1)</f>
        <v>3790</v>
      </c>
      <c r="U270" s="117"/>
      <c r="V270" s="94" t="n">
        <f aca="false">SUM(V258:V269)-SMALL(V258:V269,1)</f>
        <v>3692</v>
      </c>
      <c r="W270" s="117"/>
      <c r="X270" s="94" t="n">
        <f aca="false">SUM(X258:X269)-SMALL(X258:X269,1)</f>
        <v>3503</v>
      </c>
      <c r="Y270" s="92"/>
      <c r="Z270" s="84"/>
    </row>
    <row r="271" customFormat="false" ht="13.5" hidden="false" customHeight="false" outlineLevel="0" collapsed="false">
      <c r="X271" s="112"/>
    </row>
    <row r="272" customFormat="false" ht="12.75" hidden="false" customHeight="false" outlineLevel="0" collapsed="false">
      <c r="C272" s="72" t="s">
        <v>48</v>
      </c>
      <c r="D272" s="130" t="n">
        <v>199</v>
      </c>
      <c r="E272" s="72" t="s">
        <v>37</v>
      </c>
      <c r="F272" s="73" t="n">
        <v>200</v>
      </c>
      <c r="G272" s="72" t="s">
        <v>211</v>
      </c>
      <c r="H272" s="73" t="n">
        <v>201</v>
      </c>
      <c r="I272" s="72" t="s">
        <v>227</v>
      </c>
      <c r="J272" s="73" t="n">
        <v>202</v>
      </c>
      <c r="K272" s="72" t="s">
        <v>110</v>
      </c>
      <c r="L272" s="73" t="n">
        <v>203</v>
      </c>
      <c r="M272" s="72" t="s">
        <v>39</v>
      </c>
      <c r="N272" s="73" t="n">
        <v>204</v>
      </c>
      <c r="O272" s="103" t="s">
        <v>208</v>
      </c>
      <c r="P272" s="73" t="n">
        <v>205</v>
      </c>
      <c r="Q272" s="72" t="s">
        <v>23</v>
      </c>
      <c r="R272" s="73" t="n">
        <v>206</v>
      </c>
      <c r="S272" s="72" t="s">
        <v>179</v>
      </c>
      <c r="T272" s="74" t="n">
        <v>207</v>
      </c>
      <c r="U272" s="72" t="s">
        <v>190</v>
      </c>
      <c r="V272" s="73" t="n">
        <v>208</v>
      </c>
      <c r="W272" s="72" t="s">
        <v>109</v>
      </c>
      <c r="X272" s="73" t="n">
        <v>209</v>
      </c>
      <c r="Y272" s="97"/>
      <c r="Z272" s="84"/>
    </row>
    <row r="273" customFormat="false" ht="12.75" hidden="false" customHeight="false" outlineLevel="0" collapsed="false">
      <c r="C273" s="83" t="s">
        <v>310</v>
      </c>
      <c r="D273" s="82" t="n">
        <f aca="false">SUM(B2)</f>
        <v>510</v>
      </c>
      <c r="E273" s="83" t="s">
        <v>311</v>
      </c>
      <c r="F273" s="82" t="n">
        <f aca="false">SUM(B3)</f>
        <v>449</v>
      </c>
      <c r="G273" s="83" t="s">
        <v>311</v>
      </c>
      <c r="H273" s="82" t="n">
        <f aca="false">SUM(B3)</f>
        <v>449</v>
      </c>
      <c r="I273" s="83" t="s">
        <v>310</v>
      </c>
      <c r="J273" s="82" t="n">
        <f aca="false">SUM(B2)</f>
        <v>510</v>
      </c>
      <c r="K273" s="83" t="s">
        <v>310</v>
      </c>
      <c r="L273" s="82" t="n">
        <f aca="false">SUM(B2)</f>
        <v>510</v>
      </c>
      <c r="M273" s="83" t="s">
        <v>311</v>
      </c>
      <c r="N273" s="82" t="n">
        <f aca="false">SUM(B3)</f>
        <v>449</v>
      </c>
      <c r="O273" s="83" t="s">
        <v>310</v>
      </c>
      <c r="P273" s="82" t="n">
        <f aca="false">SUM(B2)</f>
        <v>510</v>
      </c>
      <c r="Q273" s="83" t="s">
        <v>310</v>
      </c>
      <c r="R273" s="82" t="n">
        <f aca="false">SUM(B2)</f>
        <v>510</v>
      </c>
      <c r="S273" s="83" t="s">
        <v>312</v>
      </c>
      <c r="T273" s="131" t="n">
        <f aca="false">SUM(B4)</f>
        <v>398</v>
      </c>
      <c r="U273" s="83" t="s">
        <v>311</v>
      </c>
      <c r="V273" s="82" t="n">
        <f aca="false">SUM(B3)</f>
        <v>449</v>
      </c>
      <c r="W273" s="83" t="s">
        <v>311</v>
      </c>
      <c r="X273" s="82" t="n">
        <f aca="false">SUM(B3)</f>
        <v>449</v>
      </c>
      <c r="Y273" s="135"/>
      <c r="Z273" s="84"/>
    </row>
    <row r="274" customFormat="false" ht="12.75" hidden="false" customHeight="false" outlineLevel="0" collapsed="false">
      <c r="C274" s="83" t="s">
        <v>315</v>
      </c>
      <c r="D274" s="82" t="n">
        <f aca="false">SUM(B5)</f>
        <v>508</v>
      </c>
      <c r="E274" s="83" t="s">
        <v>315</v>
      </c>
      <c r="F274" s="82" t="n">
        <f aca="false">SUM(B5)</f>
        <v>508</v>
      </c>
      <c r="G274" s="83" t="s">
        <v>313</v>
      </c>
      <c r="H274" s="82" t="n">
        <f aca="false">SUM(B6)</f>
        <v>476</v>
      </c>
      <c r="I274" s="83" t="s">
        <v>314</v>
      </c>
      <c r="J274" s="82" t="n">
        <f aca="false">SUM(B7)</f>
        <v>430</v>
      </c>
      <c r="K274" s="83" t="s">
        <v>313</v>
      </c>
      <c r="L274" s="82" t="n">
        <f aca="false">SUM(B6)</f>
        <v>476</v>
      </c>
      <c r="M274" s="83" t="s">
        <v>313</v>
      </c>
      <c r="N274" s="82" t="n">
        <f aca="false">SUM(B6)</f>
        <v>476</v>
      </c>
      <c r="O274" s="83" t="s">
        <v>315</v>
      </c>
      <c r="P274" s="82" t="n">
        <f aca="false">SUM(B5)</f>
        <v>508</v>
      </c>
      <c r="Q274" s="83" t="s">
        <v>314</v>
      </c>
      <c r="R274" s="82" t="n">
        <f aca="false">SUM(B7)</f>
        <v>430</v>
      </c>
      <c r="S274" s="83" t="s">
        <v>313</v>
      </c>
      <c r="T274" s="82" t="n">
        <f aca="false">SUM(B6)</f>
        <v>476</v>
      </c>
      <c r="U274" s="83" t="s">
        <v>314</v>
      </c>
      <c r="V274" s="82" t="n">
        <f aca="false">SUM(B7)</f>
        <v>430</v>
      </c>
      <c r="W274" s="83" t="s">
        <v>314</v>
      </c>
      <c r="X274" s="82" t="n">
        <f aca="false">SUM(B7)</f>
        <v>430</v>
      </c>
      <c r="Y274" s="135"/>
      <c r="Z274" s="84"/>
    </row>
    <row r="275" customFormat="false" ht="12.75" hidden="false" customHeight="false" outlineLevel="0" collapsed="false">
      <c r="C275" s="83" t="s">
        <v>316</v>
      </c>
      <c r="D275" s="82" t="n">
        <f aca="false">SUM(B8)</f>
        <v>398</v>
      </c>
      <c r="E275" s="83" t="s">
        <v>316</v>
      </c>
      <c r="F275" s="82" t="n">
        <f aca="false">SUM(B8)</f>
        <v>398</v>
      </c>
      <c r="G275" s="83" t="s">
        <v>318</v>
      </c>
      <c r="H275" s="82" t="n">
        <f aca="false">SUM(B10)</f>
        <v>359</v>
      </c>
      <c r="I275" s="83" t="s">
        <v>317</v>
      </c>
      <c r="J275" s="82" t="n">
        <f aca="false">SUM(B9)</f>
        <v>257</v>
      </c>
      <c r="K275" s="83" t="s">
        <v>316</v>
      </c>
      <c r="L275" s="82" t="n">
        <f aca="false">SUM(B8)</f>
        <v>398</v>
      </c>
      <c r="M275" s="83" t="s">
        <v>316</v>
      </c>
      <c r="N275" s="82" t="n">
        <f aca="false">SUM(B8)</f>
        <v>398</v>
      </c>
      <c r="O275" s="83" t="s">
        <v>318</v>
      </c>
      <c r="P275" s="82" t="n">
        <f aca="false">SUM(B10)</f>
        <v>359</v>
      </c>
      <c r="Q275" s="83" t="s">
        <v>318</v>
      </c>
      <c r="R275" s="82" t="n">
        <f aca="false">SUM(B10)</f>
        <v>359</v>
      </c>
      <c r="S275" s="83" t="s">
        <v>318</v>
      </c>
      <c r="T275" s="82" t="n">
        <f aca="false">SUM(B10)</f>
        <v>359</v>
      </c>
      <c r="U275" s="83" t="s">
        <v>317</v>
      </c>
      <c r="V275" s="82" t="n">
        <f aca="false">SUM(B9)</f>
        <v>257</v>
      </c>
      <c r="W275" s="83" t="s">
        <v>317</v>
      </c>
      <c r="X275" s="82" t="n">
        <f aca="false">SUM(B9)</f>
        <v>257</v>
      </c>
      <c r="Y275" s="135"/>
      <c r="Z275" s="84"/>
    </row>
    <row r="276" customFormat="false" ht="12.75" hidden="false" customHeight="false" outlineLevel="0" collapsed="false">
      <c r="C276" s="83" t="s">
        <v>319</v>
      </c>
      <c r="D276" s="82" t="n">
        <f aca="false">SUM(B11)</f>
        <v>635</v>
      </c>
      <c r="E276" s="83" t="s">
        <v>320</v>
      </c>
      <c r="F276" s="82" t="n">
        <f aca="false">SUM(B13)</f>
        <v>478</v>
      </c>
      <c r="G276" s="83" t="s">
        <v>320</v>
      </c>
      <c r="H276" s="82" t="n">
        <f aca="false">SUM(B13)</f>
        <v>478</v>
      </c>
      <c r="I276" s="83" t="s">
        <v>320</v>
      </c>
      <c r="J276" s="82" t="n">
        <f aca="false">SUM(B13)</f>
        <v>478</v>
      </c>
      <c r="K276" s="83" t="s">
        <v>319</v>
      </c>
      <c r="L276" s="82" t="n">
        <f aca="false">SUM(B11)</f>
        <v>635</v>
      </c>
      <c r="M276" s="83" t="s">
        <v>320</v>
      </c>
      <c r="N276" s="82" t="n">
        <f aca="false">SUM(B13)</f>
        <v>478</v>
      </c>
      <c r="O276" s="83" t="s">
        <v>319</v>
      </c>
      <c r="P276" s="82" t="n">
        <f aca="false">SUM(B11)</f>
        <v>635</v>
      </c>
      <c r="Q276" s="83" t="s">
        <v>319</v>
      </c>
      <c r="R276" s="82" t="n">
        <f aca="false">SUM(B11)</f>
        <v>635</v>
      </c>
      <c r="S276" s="83" t="s">
        <v>320</v>
      </c>
      <c r="T276" s="82" t="n">
        <f aca="false">SUM(B13)</f>
        <v>478</v>
      </c>
      <c r="U276" s="83" t="s">
        <v>319</v>
      </c>
      <c r="V276" s="82" t="n">
        <f aca="false">SUM(B11)</f>
        <v>635</v>
      </c>
      <c r="W276" s="83" t="s">
        <v>335</v>
      </c>
      <c r="X276" s="82" t="n">
        <f aca="false">SUM(B12)</f>
        <v>640</v>
      </c>
      <c r="Y276" s="135"/>
      <c r="Z276" s="84"/>
    </row>
    <row r="277" customFormat="false" ht="12.75" hidden="false" customHeight="false" outlineLevel="0" collapsed="false">
      <c r="C277" s="83" t="s">
        <v>323</v>
      </c>
      <c r="D277" s="82" t="n">
        <f aca="false">SUM(B15)</f>
        <v>290</v>
      </c>
      <c r="E277" s="83" t="s">
        <v>322</v>
      </c>
      <c r="F277" s="82" t="n">
        <f aca="false">SUM(B16)</f>
        <v>297</v>
      </c>
      <c r="G277" s="83" t="s">
        <v>323</v>
      </c>
      <c r="H277" s="82" t="n">
        <f aca="false">SUM(B15)</f>
        <v>290</v>
      </c>
      <c r="I277" s="83" t="s">
        <v>322</v>
      </c>
      <c r="J277" s="82" t="n">
        <f aca="false">SUM(B16)</f>
        <v>297</v>
      </c>
      <c r="K277" s="83" t="s">
        <v>322</v>
      </c>
      <c r="L277" s="82" t="n">
        <f aca="false">SUM(B16)</f>
        <v>297</v>
      </c>
      <c r="M277" s="83" t="s">
        <v>323</v>
      </c>
      <c r="N277" s="82" t="n">
        <f aca="false">SUM(B15)</f>
        <v>290</v>
      </c>
      <c r="O277" s="83" t="s">
        <v>321</v>
      </c>
      <c r="P277" s="82" t="n">
        <f aca="false">SUM(B14)</f>
        <v>450</v>
      </c>
      <c r="Q277" s="83" t="s">
        <v>322</v>
      </c>
      <c r="R277" s="82" t="n">
        <f aca="false">SUM(B16)</f>
        <v>297</v>
      </c>
      <c r="S277" s="83" t="s">
        <v>321</v>
      </c>
      <c r="T277" s="82" t="n">
        <f aca="false">SUM(B14)</f>
        <v>450</v>
      </c>
      <c r="U277" s="83" t="s">
        <v>321</v>
      </c>
      <c r="V277" s="82" t="n">
        <f aca="false">SUM(B14)</f>
        <v>450</v>
      </c>
      <c r="W277" s="83" t="s">
        <v>322</v>
      </c>
      <c r="X277" s="82" t="n">
        <f aca="false">SUM(B16)</f>
        <v>297</v>
      </c>
      <c r="Y277" s="84"/>
      <c r="Z277" s="84"/>
    </row>
    <row r="278" customFormat="false" ht="12.75" hidden="false" customHeight="false" outlineLevel="0" collapsed="false">
      <c r="C278" s="83" t="s">
        <v>324</v>
      </c>
      <c r="D278" s="82" t="n">
        <f aca="false">SUM(B19)</f>
        <v>344</v>
      </c>
      <c r="E278" s="83" t="s">
        <v>325</v>
      </c>
      <c r="F278" s="82" t="n">
        <f aca="false">SUM(B18)</f>
        <v>354</v>
      </c>
      <c r="G278" s="83" t="s">
        <v>324</v>
      </c>
      <c r="H278" s="82" t="n">
        <f aca="false">SUM(B19)</f>
        <v>344</v>
      </c>
      <c r="I278" s="83" t="s">
        <v>325</v>
      </c>
      <c r="J278" s="82" t="n">
        <f aca="false">SUM(B18)</f>
        <v>354</v>
      </c>
      <c r="K278" s="83" t="s">
        <v>325</v>
      </c>
      <c r="L278" s="82" t="n">
        <f aca="false">SUM(B18)</f>
        <v>354</v>
      </c>
      <c r="M278" s="83" t="s">
        <v>324</v>
      </c>
      <c r="N278" s="82" t="n">
        <f aca="false">SUM(B19)</f>
        <v>344</v>
      </c>
      <c r="O278" s="83" t="s">
        <v>326</v>
      </c>
      <c r="P278" s="82" t="n">
        <f aca="false">SUM(B17)</f>
        <v>202</v>
      </c>
      <c r="Q278" s="83" t="s">
        <v>326</v>
      </c>
      <c r="R278" s="82" t="n">
        <f aca="false">SUM(B17)</f>
        <v>202</v>
      </c>
      <c r="S278" s="83" t="s">
        <v>324</v>
      </c>
      <c r="T278" s="82" t="n">
        <f aca="false">SUM(B19)</f>
        <v>344</v>
      </c>
      <c r="U278" s="83" t="s">
        <v>324</v>
      </c>
      <c r="V278" s="82" t="n">
        <f aca="false">SUM(B19)</f>
        <v>344</v>
      </c>
      <c r="W278" s="83" t="s">
        <v>324</v>
      </c>
      <c r="X278" s="82" t="n">
        <f aca="false">SUM(B19)</f>
        <v>344</v>
      </c>
      <c r="Y278" s="84"/>
      <c r="Z278" s="84"/>
    </row>
    <row r="279" customFormat="false" ht="12.75" hidden="false" customHeight="false" outlineLevel="0" collapsed="false">
      <c r="C279" s="83" t="s">
        <v>327</v>
      </c>
      <c r="D279" s="82" t="n">
        <f aca="false">SUM(B22)</f>
        <v>376</v>
      </c>
      <c r="E279" s="83" t="s">
        <v>328</v>
      </c>
      <c r="F279" s="82" t="n">
        <f aca="false">SUM(B21)</f>
        <v>391</v>
      </c>
      <c r="G279" s="83" t="s">
        <v>327</v>
      </c>
      <c r="H279" s="82" t="n">
        <f aca="false">SUM(B22)</f>
        <v>376</v>
      </c>
      <c r="I279" s="83" t="s">
        <v>327</v>
      </c>
      <c r="J279" s="82" t="n">
        <f aca="false">SUM(B22)</f>
        <v>376</v>
      </c>
      <c r="K279" s="83" t="s">
        <v>327</v>
      </c>
      <c r="L279" s="82" t="n">
        <f aca="false">SUM(B22)</f>
        <v>376</v>
      </c>
      <c r="M279" s="83" t="s">
        <v>328</v>
      </c>
      <c r="N279" s="82" t="n">
        <f aca="false">SUM(B21)</f>
        <v>391</v>
      </c>
      <c r="O279" s="83" t="s">
        <v>327</v>
      </c>
      <c r="P279" s="82" t="n">
        <f aca="false">SUM(B22)</f>
        <v>376</v>
      </c>
      <c r="Q279" s="83" t="s">
        <v>328</v>
      </c>
      <c r="R279" s="82" t="n">
        <f aca="false">SUM(B21)</f>
        <v>391</v>
      </c>
      <c r="S279" s="83" t="s">
        <v>328</v>
      </c>
      <c r="T279" s="82" t="n">
        <f aca="false">SUM(B21)</f>
        <v>391</v>
      </c>
      <c r="U279" s="83" t="s">
        <v>328</v>
      </c>
      <c r="V279" s="82" t="n">
        <f aca="false">SUM(B21)</f>
        <v>391</v>
      </c>
      <c r="W279" s="83" t="s">
        <v>327</v>
      </c>
      <c r="X279" s="82" t="n">
        <f aca="false">SUM(B22)</f>
        <v>376</v>
      </c>
      <c r="Y279" s="84"/>
      <c r="Z279" s="84"/>
    </row>
    <row r="280" customFormat="false" ht="12.75" hidden="false" customHeight="false" outlineLevel="0" collapsed="false">
      <c r="C280" s="83" t="s">
        <v>329</v>
      </c>
      <c r="D280" s="82" t="n">
        <f aca="false">SUM(B24)</f>
        <v>313</v>
      </c>
      <c r="E280" s="83" t="s">
        <v>330</v>
      </c>
      <c r="F280" s="82" t="n">
        <f aca="false">SUM(B23)</f>
        <v>323</v>
      </c>
      <c r="G280" s="83" t="s">
        <v>330</v>
      </c>
      <c r="H280" s="82" t="n">
        <f aca="false">SUM(B23)</f>
        <v>323</v>
      </c>
      <c r="I280" s="83" t="s">
        <v>329</v>
      </c>
      <c r="J280" s="82" t="n">
        <f aca="false">SUM(B24)</f>
        <v>313</v>
      </c>
      <c r="K280" s="83" t="s">
        <v>329</v>
      </c>
      <c r="L280" s="82" t="n">
        <f aca="false">SUM(B24)</f>
        <v>313</v>
      </c>
      <c r="M280" s="83" t="s">
        <v>329</v>
      </c>
      <c r="N280" s="82" t="n">
        <f aca="false">SUM(B24)</f>
        <v>313</v>
      </c>
      <c r="O280" s="83" t="s">
        <v>331</v>
      </c>
      <c r="P280" s="82" t="n">
        <f aca="false">SUM(B25)</f>
        <v>233</v>
      </c>
      <c r="Q280" s="83" t="s">
        <v>330</v>
      </c>
      <c r="R280" s="82" t="n">
        <f aca="false">SUM(B23)</f>
        <v>323</v>
      </c>
      <c r="S280" s="83" t="s">
        <v>331</v>
      </c>
      <c r="T280" s="82" t="n">
        <f aca="false">SUM(B25)</f>
        <v>233</v>
      </c>
      <c r="U280" s="83" t="s">
        <v>329</v>
      </c>
      <c r="V280" s="82" t="n">
        <f aca="false">SUM(B24)</f>
        <v>313</v>
      </c>
      <c r="W280" s="83" t="s">
        <v>330</v>
      </c>
      <c r="X280" s="82" t="n">
        <f aca="false">SUM(B23)</f>
        <v>323</v>
      </c>
      <c r="Y280" s="84"/>
      <c r="Z280" s="84"/>
    </row>
    <row r="281" customFormat="false" ht="12.75" hidden="false" customHeight="false" outlineLevel="0" collapsed="false">
      <c r="C281" s="83" t="s">
        <v>334</v>
      </c>
      <c r="D281" s="82" t="n">
        <f aca="false">SUM(B28)</f>
        <v>264</v>
      </c>
      <c r="E281" s="83" t="s">
        <v>333</v>
      </c>
      <c r="F281" s="82" t="n">
        <f aca="false">SUM(B27)</f>
        <v>205</v>
      </c>
      <c r="G281" s="83" t="s">
        <v>332</v>
      </c>
      <c r="H281" s="82" t="n">
        <f aca="false">SUM(B26)</f>
        <v>176</v>
      </c>
      <c r="I281" s="83" t="s">
        <v>333</v>
      </c>
      <c r="J281" s="82" t="n">
        <f aca="false">SUM(B27)</f>
        <v>205</v>
      </c>
      <c r="K281" s="83" t="s">
        <v>333</v>
      </c>
      <c r="L281" s="82" t="n">
        <f aca="false">SUM(B27)</f>
        <v>205</v>
      </c>
      <c r="M281" s="83" t="s">
        <v>334</v>
      </c>
      <c r="N281" s="82" t="n">
        <f aca="false">SUM(B28)</f>
        <v>264</v>
      </c>
      <c r="O281" s="83" t="s">
        <v>332</v>
      </c>
      <c r="P281" s="82" t="n">
        <f aca="false">SUM(B26)</f>
        <v>176</v>
      </c>
      <c r="Q281" s="83" t="s">
        <v>334</v>
      </c>
      <c r="R281" s="82" t="n">
        <f aca="false">SUM(B28)</f>
        <v>264</v>
      </c>
      <c r="S281" s="83" t="s">
        <v>333</v>
      </c>
      <c r="T281" s="82" t="n">
        <f aca="false">SUM(B27)</f>
        <v>205</v>
      </c>
      <c r="U281" s="83" t="s">
        <v>333</v>
      </c>
      <c r="V281" s="82" t="n">
        <f aca="false">SUM(B27)</f>
        <v>205</v>
      </c>
      <c r="W281" s="83" t="s">
        <v>333</v>
      </c>
      <c r="X281" s="82" t="n">
        <f aca="false">SUM(B27)</f>
        <v>205</v>
      </c>
      <c r="Y281" s="135"/>
      <c r="Z281" s="84"/>
    </row>
    <row r="282" customFormat="false" ht="12.75" hidden="false" customHeight="false" outlineLevel="0" collapsed="false">
      <c r="C282" s="81" t="s">
        <v>338</v>
      </c>
      <c r="D282" s="82" t="n">
        <f aca="false">SUM(B31)</f>
        <v>153</v>
      </c>
      <c r="E282" s="81" t="s">
        <v>338</v>
      </c>
      <c r="F282" s="82" t="n">
        <f aca="false">SUM(B31)</f>
        <v>153</v>
      </c>
      <c r="G282" s="83" t="s">
        <v>336</v>
      </c>
      <c r="H282" s="82" t="n">
        <f aca="false">SUM(B29)</f>
        <v>185</v>
      </c>
      <c r="I282" s="81" t="s">
        <v>338</v>
      </c>
      <c r="J282" s="82" t="n">
        <f aca="false">SUM(B31)</f>
        <v>153</v>
      </c>
      <c r="K282" s="83" t="s">
        <v>336</v>
      </c>
      <c r="L282" s="82" t="n">
        <f aca="false">SUM(B29)</f>
        <v>185</v>
      </c>
      <c r="M282" s="81" t="s">
        <v>338</v>
      </c>
      <c r="N282" s="82" t="n">
        <f aca="false">SUM(B31)</f>
        <v>153</v>
      </c>
      <c r="O282" s="83" t="s">
        <v>336</v>
      </c>
      <c r="P282" s="82" t="n">
        <f aca="false">SUM(B29)</f>
        <v>185</v>
      </c>
      <c r="Q282" s="83" t="s">
        <v>336</v>
      </c>
      <c r="R282" s="82" t="n">
        <f aca="false">SUM(B29)</f>
        <v>185</v>
      </c>
      <c r="S282" s="83" t="s">
        <v>337</v>
      </c>
      <c r="T282" s="82" t="n">
        <f aca="false">SUM(B30)</f>
        <v>200</v>
      </c>
      <c r="U282" s="83" t="s">
        <v>336</v>
      </c>
      <c r="V282" s="82" t="n">
        <f aca="false">SUM(B29)</f>
        <v>185</v>
      </c>
      <c r="W282" s="83" t="s">
        <v>336</v>
      </c>
      <c r="X282" s="82" t="n">
        <f aca="false">SUM(B29)</f>
        <v>185</v>
      </c>
      <c r="Y282" s="84"/>
      <c r="Z282" s="84"/>
    </row>
    <row r="283" customFormat="false" ht="12.75" hidden="false" customHeight="false" outlineLevel="0" collapsed="false">
      <c r="C283" s="83" t="s">
        <v>339</v>
      </c>
      <c r="D283" s="82" t="n">
        <f aca="false">SUM(B32)</f>
        <v>346</v>
      </c>
      <c r="E283" s="83" t="s">
        <v>339</v>
      </c>
      <c r="F283" s="82" t="n">
        <f aca="false">SUM(B32)</f>
        <v>346</v>
      </c>
      <c r="G283" s="89" t="s">
        <v>340</v>
      </c>
      <c r="H283" s="82" t="n">
        <f aca="false">SUM(B34)</f>
        <v>82</v>
      </c>
      <c r="I283" s="90" t="s">
        <v>341</v>
      </c>
      <c r="J283" s="82" t="n">
        <f aca="false">SUM(B33)</f>
        <v>146</v>
      </c>
      <c r="K283" s="83" t="s">
        <v>339</v>
      </c>
      <c r="L283" s="82" t="n">
        <f aca="false">SUM(B32)</f>
        <v>346</v>
      </c>
      <c r="M283" s="83" t="s">
        <v>339</v>
      </c>
      <c r="N283" s="82" t="n">
        <f aca="false">SUM(B32)</f>
        <v>346</v>
      </c>
      <c r="O283" s="83" t="s">
        <v>339</v>
      </c>
      <c r="P283" s="82" t="n">
        <f aca="false">SUM(B32)</f>
        <v>346</v>
      </c>
      <c r="Q283" s="83" t="s">
        <v>339</v>
      </c>
      <c r="R283" s="82" t="n">
        <f aca="false">SUM(B32)</f>
        <v>346</v>
      </c>
      <c r="S283" s="90" t="s">
        <v>341</v>
      </c>
      <c r="T283" s="82" t="n">
        <f aca="false">SUM(B33)</f>
        <v>146</v>
      </c>
      <c r="U283" s="83" t="s">
        <v>339</v>
      </c>
      <c r="V283" s="82" t="n">
        <f aca="false">SUM(B32)</f>
        <v>346</v>
      </c>
      <c r="W283" s="83" t="s">
        <v>339</v>
      </c>
      <c r="X283" s="82" t="n">
        <f aca="false">SUM(B32)</f>
        <v>346</v>
      </c>
      <c r="Y283" s="84"/>
      <c r="Z283" s="84"/>
    </row>
    <row r="284" customFormat="false" ht="12.75" hidden="false" customHeight="false" outlineLevel="0" collapsed="false">
      <c r="C284" s="136"/>
      <c r="D284" s="137"/>
      <c r="E284" s="83"/>
      <c r="F284" s="82"/>
      <c r="G284" s="81"/>
      <c r="H284" s="82"/>
      <c r="I284" s="83"/>
      <c r="J284" s="82"/>
      <c r="K284" s="85"/>
      <c r="L284" s="138"/>
      <c r="M284" s="85"/>
      <c r="N284" s="138"/>
      <c r="O284" s="85"/>
      <c r="P284" s="138"/>
      <c r="Q284" s="139"/>
      <c r="R284" s="138"/>
      <c r="S284" s="83"/>
      <c r="T284" s="82"/>
      <c r="U284" s="85"/>
      <c r="V284" s="137"/>
      <c r="W284" s="83"/>
      <c r="X284" s="82"/>
      <c r="Y284" s="84"/>
      <c r="Z284" s="84"/>
    </row>
    <row r="285" customFormat="false" ht="13.5" hidden="false" customHeight="false" outlineLevel="0" collapsed="false">
      <c r="C285" s="117"/>
      <c r="D285" s="94" t="n">
        <f aca="false">SUM(D273:D284)-SMALL(D273:D284,1)</f>
        <v>3984</v>
      </c>
      <c r="E285" s="117"/>
      <c r="F285" s="94" t="n">
        <f aca="false">SUM(F273:F284)-SMALL(F273:F284,1)</f>
        <v>3749</v>
      </c>
      <c r="G285" s="117"/>
      <c r="H285" s="94" t="n">
        <f aca="false">SUM(H273:H284)-SMALL(H273:H284,1)</f>
        <v>3456</v>
      </c>
      <c r="I285" s="117"/>
      <c r="J285" s="94" t="n">
        <f aca="false">SUM(J273:J284)-SMALL(J273:J284,1)</f>
        <v>3373</v>
      </c>
      <c r="K285" s="117"/>
      <c r="L285" s="94" t="n">
        <f aca="false">SUM(L273:L284)-SMALL(L273:L284,1)</f>
        <v>3910</v>
      </c>
      <c r="M285" s="93"/>
      <c r="N285" s="94" t="n">
        <f aca="false">SUM(N273:N284)-SMALL(N273:N284,1)</f>
        <v>3749</v>
      </c>
      <c r="O285" s="117"/>
      <c r="P285" s="94" t="n">
        <f aca="false">SUM(P273:P284)-SMALL(P273:P284,1)</f>
        <v>3804</v>
      </c>
      <c r="Q285" s="117"/>
      <c r="R285" s="94" t="n">
        <f aca="false">SUM(R273:R284)-SMALL(R273:R284,1)</f>
        <v>3757</v>
      </c>
      <c r="S285" s="117"/>
      <c r="T285" s="94" t="n">
        <f aca="false">SUM(T273:T284)-SMALL(T273:T284,1)</f>
        <v>3534</v>
      </c>
      <c r="U285" s="117"/>
      <c r="V285" s="94" t="n">
        <f aca="false">SUM(V273:V284)-SMALL(V273:V284,1)</f>
        <v>3820</v>
      </c>
      <c r="W285" s="117"/>
      <c r="X285" s="94" t="n">
        <f aca="false">SUM(X273:X284)-SMALL(X273:X284,1)</f>
        <v>3667</v>
      </c>
      <c r="Y285" s="92"/>
      <c r="Z285" s="84"/>
    </row>
    <row r="286" customFormat="false" ht="13.5" hidden="false" customHeight="false" outlineLevel="0" collapsed="false">
      <c r="X286" s="112"/>
    </row>
    <row r="287" customFormat="false" ht="12.75" hidden="false" customHeight="false" outlineLevel="0" collapsed="false">
      <c r="C287" s="121" t="s">
        <v>107</v>
      </c>
      <c r="D287" s="127" t="n">
        <v>210</v>
      </c>
      <c r="E287" s="121" t="s">
        <v>180</v>
      </c>
      <c r="F287" s="73" t="n">
        <v>211</v>
      </c>
      <c r="G287" s="72" t="s">
        <v>113</v>
      </c>
      <c r="H287" s="73" t="n">
        <v>212</v>
      </c>
      <c r="I287" s="72" t="s">
        <v>139</v>
      </c>
      <c r="J287" s="73" t="n">
        <v>213</v>
      </c>
      <c r="K287" s="72" t="s">
        <v>136</v>
      </c>
      <c r="L287" s="73" t="n">
        <v>214</v>
      </c>
      <c r="M287" s="72" t="s">
        <v>25</v>
      </c>
      <c r="N287" s="73" t="n">
        <v>215</v>
      </c>
      <c r="O287" s="103" t="s">
        <v>200</v>
      </c>
      <c r="P287" s="73" t="n">
        <v>216</v>
      </c>
      <c r="Q287" s="72" t="s">
        <v>64</v>
      </c>
      <c r="R287" s="73" t="n">
        <v>217</v>
      </c>
      <c r="S287" s="72" t="s">
        <v>98</v>
      </c>
      <c r="T287" s="74" t="n">
        <v>218</v>
      </c>
      <c r="U287" s="72" t="s">
        <v>118</v>
      </c>
      <c r="V287" s="73" t="n">
        <v>219</v>
      </c>
      <c r="W287" s="72" t="s">
        <v>221</v>
      </c>
      <c r="X287" s="73" t="n">
        <v>220</v>
      </c>
      <c r="Y287" s="97"/>
      <c r="Z287" s="84"/>
    </row>
    <row r="288" customFormat="false" ht="12.75" hidden="false" customHeight="false" outlineLevel="0" collapsed="false">
      <c r="C288" s="83" t="s">
        <v>311</v>
      </c>
      <c r="D288" s="82" t="n">
        <f aca="false">SUM(B3)</f>
        <v>449</v>
      </c>
      <c r="E288" s="83" t="s">
        <v>312</v>
      </c>
      <c r="F288" s="82" t="n">
        <f aca="false">SUM(B4)</f>
        <v>398</v>
      </c>
      <c r="G288" s="83" t="s">
        <v>310</v>
      </c>
      <c r="H288" s="82" t="n">
        <f aca="false">SUM(B2)</f>
        <v>510</v>
      </c>
      <c r="I288" s="83" t="s">
        <v>312</v>
      </c>
      <c r="J288" s="82" t="n">
        <f aca="false">SUM(B4)</f>
        <v>398</v>
      </c>
      <c r="K288" s="83" t="s">
        <v>310</v>
      </c>
      <c r="L288" s="82" t="n">
        <f aca="false">SUM(B2)</f>
        <v>510</v>
      </c>
      <c r="M288" s="83" t="s">
        <v>311</v>
      </c>
      <c r="N288" s="82" t="n">
        <f aca="false">SUM(B3)</f>
        <v>449</v>
      </c>
      <c r="O288" s="83" t="s">
        <v>312</v>
      </c>
      <c r="P288" s="82" t="n">
        <f aca="false">SUM(B4)</f>
        <v>398</v>
      </c>
      <c r="Q288" s="83" t="s">
        <v>310</v>
      </c>
      <c r="R288" s="82" t="n">
        <f aca="false">SUM(B2)</f>
        <v>510</v>
      </c>
      <c r="S288" s="83" t="s">
        <v>310</v>
      </c>
      <c r="T288" s="82" t="n">
        <f aca="false">SUM(B2)</f>
        <v>510</v>
      </c>
      <c r="U288" s="83" t="s">
        <v>310</v>
      </c>
      <c r="V288" s="82" t="n">
        <f aca="false">SUM(B2)</f>
        <v>510</v>
      </c>
      <c r="W288" s="83" t="s">
        <v>311</v>
      </c>
      <c r="X288" s="82" t="n">
        <f aca="false">SUM(B3)</f>
        <v>449</v>
      </c>
      <c r="Y288" s="84"/>
      <c r="Z288" s="84"/>
    </row>
    <row r="289" customFormat="false" ht="12.75" hidden="false" customHeight="false" outlineLevel="0" collapsed="false">
      <c r="C289" s="83" t="s">
        <v>313</v>
      </c>
      <c r="D289" s="82" t="n">
        <f aca="false">SUM(B6)</f>
        <v>476</v>
      </c>
      <c r="E289" s="83" t="s">
        <v>315</v>
      </c>
      <c r="F289" s="82" t="n">
        <f aca="false">SUM(B5)</f>
        <v>508</v>
      </c>
      <c r="G289" s="83" t="s">
        <v>314</v>
      </c>
      <c r="H289" s="82" t="n">
        <f aca="false">SUM(B7)</f>
        <v>430</v>
      </c>
      <c r="I289" s="83" t="s">
        <v>314</v>
      </c>
      <c r="J289" s="82" t="n">
        <f aca="false">SUM(B7)</f>
        <v>430</v>
      </c>
      <c r="K289" s="83" t="s">
        <v>313</v>
      </c>
      <c r="L289" s="82" t="n">
        <f aca="false">SUM(B6)</f>
        <v>476</v>
      </c>
      <c r="M289" s="83" t="s">
        <v>313</v>
      </c>
      <c r="N289" s="82" t="n">
        <f aca="false">SUM(B6)</f>
        <v>476</v>
      </c>
      <c r="O289" s="83" t="s">
        <v>313</v>
      </c>
      <c r="P289" s="82" t="n">
        <f aca="false">SUM(B6)</f>
        <v>476</v>
      </c>
      <c r="Q289" s="83" t="s">
        <v>315</v>
      </c>
      <c r="R289" s="82" t="n">
        <f aca="false">SUM(B5)</f>
        <v>508</v>
      </c>
      <c r="S289" s="83" t="s">
        <v>313</v>
      </c>
      <c r="T289" s="82" t="n">
        <f aca="false">SUM(B6)</f>
        <v>476</v>
      </c>
      <c r="U289" s="83" t="s">
        <v>313</v>
      </c>
      <c r="V289" s="82" t="n">
        <f aca="false">SUM(B6)</f>
        <v>476</v>
      </c>
      <c r="W289" s="83" t="s">
        <v>314</v>
      </c>
      <c r="X289" s="82" t="n">
        <f aca="false">SUM(B7)</f>
        <v>430</v>
      </c>
      <c r="Y289" s="84"/>
      <c r="Z289" s="84"/>
    </row>
    <row r="290" customFormat="false" ht="12.75" hidden="false" customHeight="false" outlineLevel="0" collapsed="false">
      <c r="C290" s="83" t="s">
        <v>318</v>
      </c>
      <c r="D290" s="82" t="n">
        <f aca="false">SUM(B10)</f>
        <v>359</v>
      </c>
      <c r="E290" s="83" t="s">
        <v>316</v>
      </c>
      <c r="F290" s="82" t="n">
        <f aca="false">SUM(B8)</f>
        <v>398</v>
      </c>
      <c r="G290" s="83" t="s">
        <v>318</v>
      </c>
      <c r="H290" s="82" t="n">
        <f aca="false">SUM(B10)</f>
        <v>359</v>
      </c>
      <c r="I290" s="83" t="s">
        <v>316</v>
      </c>
      <c r="J290" s="82" t="n">
        <f aca="false">SUM(B8)</f>
        <v>398</v>
      </c>
      <c r="K290" s="83" t="s">
        <v>318</v>
      </c>
      <c r="L290" s="82" t="n">
        <f aca="false">SUM(B10)</f>
        <v>359</v>
      </c>
      <c r="M290" s="83" t="s">
        <v>316</v>
      </c>
      <c r="N290" s="82" t="n">
        <f aca="false">SUM(B8)</f>
        <v>398</v>
      </c>
      <c r="O290" s="83" t="s">
        <v>318</v>
      </c>
      <c r="P290" s="82" t="n">
        <f aca="false">SUM(B10)</f>
        <v>359</v>
      </c>
      <c r="Q290" s="83" t="s">
        <v>316</v>
      </c>
      <c r="R290" s="82" t="n">
        <f aca="false">SUM(B8)</f>
        <v>398</v>
      </c>
      <c r="S290" s="83" t="s">
        <v>316</v>
      </c>
      <c r="T290" s="82" t="n">
        <f aca="false">SUM(B8)</f>
        <v>398</v>
      </c>
      <c r="U290" s="83" t="s">
        <v>316</v>
      </c>
      <c r="V290" s="82" t="n">
        <f aca="false">SUM(B8)</f>
        <v>398</v>
      </c>
      <c r="W290" s="83" t="s">
        <v>318</v>
      </c>
      <c r="X290" s="82" t="n">
        <f aca="false">SUM(B10)</f>
        <v>359</v>
      </c>
      <c r="Y290" s="84"/>
      <c r="Z290" s="84"/>
    </row>
    <row r="291" customFormat="false" ht="12.75" hidden="false" customHeight="false" outlineLevel="0" collapsed="false">
      <c r="C291" s="83" t="s">
        <v>320</v>
      </c>
      <c r="D291" s="82" t="n">
        <f aca="false">SUM(B13)</f>
        <v>478</v>
      </c>
      <c r="E291" s="83" t="s">
        <v>319</v>
      </c>
      <c r="F291" s="82" t="n">
        <f aca="false">SUM(B11)</f>
        <v>635</v>
      </c>
      <c r="G291" s="83" t="s">
        <v>320</v>
      </c>
      <c r="H291" s="82" t="n">
        <f aca="false">SUM(B13)</f>
        <v>478</v>
      </c>
      <c r="I291" s="83" t="s">
        <v>335</v>
      </c>
      <c r="J291" s="82" t="n">
        <f aca="false">SUM(B12)</f>
        <v>640</v>
      </c>
      <c r="K291" s="83" t="s">
        <v>319</v>
      </c>
      <c r="L291" s="82" t="n">
        <f aca="false">SUM(B11)</f>
        <v>635</v>
      </c>
      <c r="M291" s="83" t="s">
        <v>320</v>
      </c>
      <c r="N291" s="82" t="n">
        <f aca="false">SUM(B13)</f>
        <v>478</v>
      </c>
      <c r="O291" s="83" t="s">
        <v>319</v>
      </c>
      <c r="P291" s="82" t="n">
        <f aca="false">SUM(B11)</f>
        <v>635</v>
      </c>
      <c r="Q291" s="83" t="s">
        <v>319</v>
      </c>
      <c r="R291" s="82" t="n">
        <f aca="false">SUM(B11)</f>
        <v>635</v>
      </c>
      <c r="S291" s="83" t="s">
        <v>320</v>
      </c>
      <c r="T291" s="82" t="n">
        <f aca="false">SUM(B13)</f>
        <v>478</v>
      </c>
      <c r="U291" s="83" t="s">
        <v>319</v>
      </c>
      <c r="V291" s="82" t="n">
        <f aca="false">SUM(B11)</f>
        <v>635</v>
      </c>
      <c r="W291" s="83" t="s">
        <v>320</v>
      </c>
      <c r="X291" s="82" t="n">
        <f aca="false">SUM(B13)</f>
        <v>478</v>
      </c>
      <c r="Y291" s="84"/>
      <c r="Z291" s="84"/>
    </row>
    <row r="292" customFormat="false" ht="12.75" hidden="false" customHeight="false" outlineLevel="0" collapsed="false">
      <c r="C292" s="83" t="s">
        <v>321</v>
      </c>
      <c r="D292" s="82" t="n">
        <f aca="false">SUM(B14)</f>
        <v>450</v>
      </c>
      <c r="E292" s="83" t="s">
        <v>322</v>
      </c>
      <c r="F292" s="82" t="n">
        <f aca="false">SUM(B16)</f>
        <v>297</v>
      </c>
      <c r="G292" s="83" t="s">
        <v>322</v>
      </c>
      <c r="H292" s="82" t="n">
        <f aca="false">SUM(B16)</f>
        <v>297</v>
      </c>
      <c r="I292" s="83" t="s">
        <v>321</v>
      </c>
      <c r="J292" s="82" t="n">
        <f aca="false">SUM(B14)</f>
        <v>450</v>
      </c>
      <c r="K292" s="83" t="s">
        <v>323</v>
      </c>
      <c r="L292" s="82" t="n">
        <f aca="false">SUM(B15)</f>
        <v>290</v>
      </c>
      <c r="M292" s="83" t="s">
        <v>322</v>
      </c>
      <c r="N292" s="82" t="n">
        <f aca="false">SUM(B16)</f>
        <v>297</v>
      </c>
      <c r="O292" s="83" t="s">
        <v>323</v>
      </c>
      <c r="P292" s="82" t="n">
        <f aca="false">SUM(B15)</f>
        <v>290</v>
      </c>
      <c r="Q292" s="83" t="s">
        <v>323</v>
      </c>
      <c r="R292" s="82" t="n">
        <f aca="false">SUM(B15)</f>
        <v>290</v>
      </c>
      <c r="S292" s="83" t="s">
        <v>321</v>
      </c>
      <c r="T292" s="82" t="n">
        <f aca="false">SUM(B14)</f>
        <v>450</v>
      </c>
      <c r="U292" s="83" t="s">
        <v>322</v>
      </c>
      <c r="V292" s="82" t="n">
        <f aca="false">SUM(B16)</f>
        <v>297</v>
      </c>
      <c r="W292" s="83" t="s">
        <v>322</v>
      </c>
      <c r="X292" s="82" t="n">
        <f aca="false">SUM(B16)</f>
        <v>297</v>
      </c>
      <c r="Y292" s="84"/>
      <c r="Z292" s="84"/>
    </row>
    <row r="293" customFormat="false" ht="12.75" hidden="false" customHeight="false" outlineLevel="0" collapsed="false">
      <c r="C293" s="83" t="s">
        <v>326</v>
      </c>
      <c r="D293" s="82" t="n">
        <f aca="false">SUM(B17)</f>
        <v>202</v>
      </c>
      <c r="E293" s="83" t="s">
        <v>325</v>
      </c>
      <c r="F293" s="82" t="n">
        <f aca="false">SUM(B18)</f>
        <v>354</v>
      </c>
      <c r="G293" s="83" t="s">
        <v>324</v>
      </c>
      <c r="H293" s="82" t="n">
        <f aca="false">SUM(B19)</f>
        <v>344</v>
      </c>
      <c r="I293" s="83" t="s">
        <v>326</v>
      </c>
      <c r="J293" s="82" t="n">
        <f aca="false">SUM(B17)</f>
        <v>202</v>
      </c>
      <c r="K293" s="83" t="s">
        <v>325</v>
      </c>
      <c r="L293" s="82" t="n">
        <f aca="false">SUM(B18)</f>
        <v>354</v>
      </c>
      <c r="M293" s="83" t="s">
        <v>324</v>
      </c>
      <c r="N293" s="82" t="n">
        <f aca="false">SUM(B19)</f>
        <v>344</v>
      </c>
      <c r="O293" s="83" t="s">
        <v>324</v>
      </c>
      <c r="P293" s="82" t="n">
        <f aca="false">SUM(B19)</f>
        <v>344</v>
      </c>
      <c r="Q293" s="83" t="s">
        <v>324</v>
      </c>
      <c r="R293" s="82" t="n">
        <f aca="false">SUM(B19)</f>
        <v>344</v>
      </c>
      <c r="S293" s="83" t="s">
        <v>324</v>
      </c>
      <c r="T293" s="82" t="n">
        <f aca="false">SUM(B19)</f>
        <v>344</v>
      </c>
      <c r="U293" s="83" t="s">
        <v>324</v>
      </c>
      <c r="V293" s="82" t="n">
        <f aca="false">SUM(B19)</f>
        <v>344</v>
      </c>
      <c r="W293" s="83" t="s">
        <v>324</v>
      </c>
      <c r="X293" s="82" t="n">
        <f aca="false">SUM(B19)</f>
        <v>344</v>
      </c>
      <c r="Y293" s="84"/>
      <c r="Z293" s="84"/>
    </row>
    <row r="294" customFormat="false" ht="12.75" hidden="false" customHeight="false" outlineLevel="0" collapsed="false">
      <c r="C294" s="83" t="s">
        <v>328</v>
      </c>
      <c r="D294" s="82" t="n">
        <f aca="false">SUM(B21)</f>
        <v>391</v>
      </c>
      <c r="E294" s="83" t="s">
        <v>327</v>
      </c>
      <c r="F294" s="82" t="n">
        <f aca="false">SUM(B22)</f>
        <v>376</v>
      </c>
      <c r="G294" s="83" t="s">
        <v>327</v>
      </c>
      <c r="H294" s="82" t="n">
        <f aca="false">SUM(B22)</f>
        <v>376</v>
      </c>
      <c r="I294" s="83" t="s">
        <v>328</v>
      </c>
      <c r="J294" s="82" t="n">
        <f aca="false">SUM(B21)</f>
        <v>391</v>
      </c>
      <c r="K294" s="83" t="s">
        <v>327</v>
      </c>
      <c r="L294" s="82" t="n">
        <f aca="false">SUM(B22)</f>
        <v>376</v>
      </c>
      <c r="M294" s="83" t="s">
        <v>328</v>
      </c>
      <c r="N294" s="82" t="n">
        <f aca="false">SUM(B21)</f>
        <v>391</v>
      </c>
      <c r="O294" s="83" t="s">
        <v>328</v>
      </c>
      <c r="P294" s="82" t="n">
        <f aca="false">SUM(B21)</f>
        <v>391</v>
      </c>
      <c r="Q294" s="83" t="s">
        <v>328</v>
      </c>
      <c r="R294" s="82" t="n">
        <f aca="false">SUM(B21)</f>
        <v>391</v>
      </c>
      <c r="S294" s="83" t="s">
        <v>328</v>
      </c>
      <c r="T294" s="82" t="n">
        <f aca="false">SUM(B21)</f>
        <v>391</v>
      </c>
      <c r="U294" s="83" t="s">
        <v>327</v>
      </c>
      <c r="V294" s="82" t="n">
        <f aca="false">SUM(B22)</f>
        <v>376</v>
      </c>
      <c r="W294" s="83" t="s">
        <v>327</v>
      </c>
      <c r="X294" s="82" t="n">
        <f aca="false">SUM(B22)</f>
        <v>376</v>
      </c>
      <c r="Y294" s="84"/>
      <c r="Z294" s="84"/>
    </row>
    <row r="295" customFormat="false" ht="12.75" hidden="false" customHeight="false" outlineLevel="0" collapsed="false">
      <c r="C295" s="83" t="s">
        <v>329</v>
      </c>
      <c r="D295" s="82" t="n">
        <f aca="false">SUM(B24)</f>
        <v>313</v>
      </c>
      <c r="E295" s="83" t="s">
        <v>329</v>
      </c>
      <c r="F295" s="82" t="n">
        <f aca="false">SUM(B24)</f>
        <v>313</v>
      </c>
      <c r="G295" s="83" t="s">
        <v>329</v>
      </c>
      <c r="H295" s="82" t="n">
        <f aca="false">SUM(B24)</f>
        <v>313</v>
      </c>
      <c r="I295" s="83" t="s">
        <v>330</v>
      </c>
      <c r="J295" s="82" t="n">
        <f aca="false">SUM(B23)</f>
        <v>323</v>
      </c>
      <c r="K295" s="83" t="s">
        <v>330</v>
      </c>
      <c r="L295" s="82" t="n">
        <f aca="false">SUM(B23)</f>
        <v>323</v>
      </c>
      <c r="M295" s="83" t="s">
        <v>329</v>
      </c>
      <c r="N295" s="82" t="n">
        <f aca="false">SUM(B24)</f>
        <v>313</v>
      </c>
      <c r="O295" s="83" t="s">
        <v>329</v>
      </c>
      <c r="P295" s="82" t="n">
        <f aca="false">SUM(B24)</f>
        <v>313</v>
      </c>
      <c r="Q295" s="83" t="s">
        <v>330</v>
      </c>
      <c r="R295" s="82" t="n">
        <f aca="false">SUM(B23)</f>
        <v>323</v>
      </c>
      <c r="S295" s="83" t="s">
        <v>330</v>
      </c>
      <c r="T295" s="82" t="n">
        <f aca="false">SUM(B23)</f>
        <v>323</v>
      </c>
      <c r="U295" s="83" t="s">
        <v>329</v>
      </c>
      <c r="V295" s="82" t="n">
        <f aca="false">SUM(B24)</f>
        <v>313</v>
      </c>
      <c r="W295" s="83" t="s">
        <v>330</v>
      </c>
      <c r="X295" s="82" t="n">
        <f aca="false">SUM(B23)</f>
        <v>323</v>
      </c>
      <c r="Y295" s="84"/>
      <c r="Z295" s="84"/>
    </row>
    <row r="296" customFormat="false" ht="12.75" hidden="false" customHeight="false" outlineLevel="0" collapsed="false">
      <c r="C296" s="83" t="s">
        <v>333</v>
      </c>
      <c r="D296" s="82" t="n">
        <f aca="false">SUM(B27)</f>
        <v>205</v>
      </c>
      <c r="E296" s="83" t="s">
        <v>333</v>
      </c>
      <c r="F296" s="82" t="n">
        <f aca="false">SUM(B27)</f>
        <v>205</v>
      </c>
      <c r="G296" s="83" t="s">
        <v>333</v>
      </c>
      <c r="H296" s="82" t="n">
        <f aca="false">SUM(B27)</f>
        <v>205</v>
      </c>
      <c r="I296" s="83" t="s">
        <v>333</v>
      </c>
      <c r="J296" s="82" t="n">
        <f aca="false">SUM(B27)</f>
        <v>205</v>
      </c>
      <c r="K296" s="83" t="s">
        <v>332</v>
      </c>
      <c r="L296" s="82" t="n">
        <f aca="false">SUM(B26)</f>
        <v>176</v>
      </c>
      <c r="M296" s="83" t="s">
        <v>334</v>
      </c>
      <c r="N296" s="82" t="n">
        <f aca="false">SUM(B28)</f>
        <v>264</v>
      </c>
      <c r="O296" s="83" t="s">
        <v>334</v>
      </c>
      <c r="P296" s="82" t="n">
        <f aca="false">SUM(B28)</f>
        <v>264</v>
      </c>
      <c r="Q296" s="83" t="s">
        <v>333</v>
      </c>
      <c r="R296" s="82" t="n">
        <f aca="false">SUM(B27)</f>
        <v>205</v>
      </c>
      <c r="S296" s="83" t="s">
        <v>333</v>
      </c>
      <c r="T296" s="82" t="n">
        <f aca="false">SUM(B27)</f>
        <v>205</v>
      </c>
      <c r="U296" s="83" t="s">
        <v>333</v>
      </c>
      <c r="V296" s="82" t="n">
        <f aca="false">SUM(B27)</f>
        <v>205</v>
      </c>
      <c r="W296" s="83" t="s">
        <v>333</v>
      </c>
      <c r="X296" s="82" t="n">
        <f aca="false">SUM(B27)</f>
        <v>205</v>
      </c>
      <c r="Y296" s="84"/>
      <c r="Z296" s="84"/>
    </row>
    <row r="297" customFormat="false" ht="12.75" hidden="false" customHeight="false" outlineLevel="0" collapsed="false">
      <c r="C297" s="81" t="s">
        <v>338</v>
      </c>
      <c r="D297" s="82" t="n">
        <f aca="false">SUM(B31)</f>
        <v>153</v>
      </c>
      <c r="E297" s="83" t="s">
        <v>336</v>
      </c>
      <c r="F297" s="82" t="n">
        <f aca="false">SUM(B29)</f>
        <v>185</v>
      </c>
      <c r="G297" s="83" t="s">
        <v>336</v>
      </c>
      <c r="H297" s="82" t="n">
        <f aca="false">SUM(B29)</f>
        <v>185</v>
      </c>
      <c r="I297" s="83" t="s">
        <v>336</v>
      </c>
      <c r="J297" s="82" t="n">
        <f aca="false">SUM(B29)</f>
        <v>185</v>
      </c>
      <c r="K297" s="83" t="s">
        <v>337</v>
      </c>
      <c r="L297" s="82" t="n">
        <f aca="false">SUM(B30)</f>
        <v>200</v>
      </c>
      <c r="M297" s="81" t="s">
        <v>338</v>
      </c>
      <c r="N297" s="82" t="n">
        <f aca="false">SUM(B31)</f>
        <v>153</v>
      </c>
      <c r="O297" s="81" t="s">
        <v>338</v>
      </c>
      <c r="P297" s="82" t="n">
        <f aca="false">SUM(B31)</f>
        <v>153</v>
      </c>
      <c r="Q297" s="83" t="s">
        <v>337</v>
      </c>
      <c r="R297" s="82" t="n">
        <f aca="false">SUM(B30)</f>
        <v>200</v>
      </c>
      <c r="S297" s="81" t="s">
        <v>338</v>
      </c>
      <c r="T297" s="82" t="n">
        <f aca="false">SUM(B31)</f>
        <v>153</v>
      </c>
      <c r="U297" s="83" t="s">
        <v>337</v>
      </c>
      <c r="V297" s="82" t="n">
        <f aca="false">SUM(B30)</f>
        <v>200</v>
      </c>
      <c r="W297" s="81" t="s">
        <v>338</v>
      </c>
      <c r="X297" s="82" t="n">
        <f aca="false">SUM(B31)</f>
        <v>153</v>
      </c>
      <c r="Y297" s="84"/>
      <c r="Z297" s="84"/>
    </row>
    <row r="298" customFormat="false" ht="12.75" hidden="false" customHeight="false" outlineLevel="0" collapsed="false">
      <c r="C298" s="83" t="s">
        <v>339</v>
      </c>
      <c r="D298" s="82" t="n">
        <f aca="false">SUM(B32)</f>
        <v>346</v>
      </c>
      <c r="E298" s="83" t="s">
        <v>339</v>
      </c>
      <c r="F298" s="82" t="n">
        <f aca="false">SUM(B32)</f>
        <v>346</v>
      </c>
      <c r="G298" s="83" t="s">
        <v>339</v>
      </c>
      <c r="H298" s="82" t="n">
        <f aca="false">SUM(B32)</f>
        <v>346</v>
      </c>
      <c r="I298" s="90" t="s">
        <v>341</v>
      </c>
      <c r="J298" s="82" t="n">
        <f aca="false">SUM(B33)</f>
        <v>146</v>
      </c>
      <c r="K298" s="83" t="s">
        <v>339</v>
      </c>
      <c r="L298" s="82" t="n">
        <f aca="false">SUM(B32)</f>
        <v>346</v>
      </c>
      <c r="M298" s="83" t="s">
        <v>339</v>
      </c>
      <c r="N298" s="82" t="n">
        <f aca="false">SUM(B32)</f>
        <v>346</v>
      </c>
      <c r="O298" s="83" t="s">
        <v>339</v>
      </c>
      <c r="P298" s="82" t="n">
        <f aca="false">SUM(B32)</f>
        <v>346</v>
      </c>
      <c r="Q298" s="83" t="s">
        <v>339</v>
      </c>
      <c r="R298" s="82" t="n">
        <f aca="false">SUM(B32)</f>
        <v>346</v>
      </c>
      <c r="S298" s="83" t="s">
        <v>339</v>
      </c>
      <c r="T298" s="82" t="n">
        <f aca="false">SUM(B32)</f>
        <v>346</v>
      </c>
      <c r="U298" s="83" t="s">
        <v>339</v>
      </c>
      <c r="V298" s="82" t="n">
        <f aca="false">SUM(B32)</f>
        <v>346</v>
      </c>
      <c r="W298" s="89" t="s">
        <v>340</v>
      </c>
      <c r="X298" s="82" t="n">
        <f aca="false">SUM(B34)</f>
        <v>82</v>
      </c>
      <c r="Y298" s="84"/>
      <c r="Z298" s="84"/>
    </row>
    <row r="299" customFormat="false" ht="12.75" hidden="false" customHeight="false" outlineLevel="0" collapsed="false">
      <c r="C299" s="83"/>
      <c r="D299" s="82"/>
      <c r="E299" s="85"/>
      <c r="F299" s="138"/>
      <c r="G299" s="132"/>
      <c r="H299" s="82"/>
      <c r="I299" s="83"/>
      <c r="J299" s="82"/>
      <c r="K299" s="85"/>
      <c r="L299" s="140"/>
      <c r="M299" s="85"/>
      <c r="N299" s="138"/>
      <c r="O299" s="85"/>
      <c r="P299" s="138"/>
      <c r="Q299" s="85"/>
      <c r="R299" s="138"/>
      <c r="S299" s="85"/>
      <c r="T299" s="138"/>
      <c r="U299" s="85"/>
      <c r="V299" s="137"/>
      <c r="W299" s="91"/>
      <c r="X299" s="138"/>
      <c r="Y299" s="135"/>
      <c r="Z299" s="84"/>
    </row>
    <row r="300" customFormat="false" ht="13.5" hidden="false" customHeight="false" outlineLevel="0" collapsed="false">
      <c r="C300" s="117"/>
      <c r="D300" s="94" t="n">
        <f aca="false">SUM(D288:D299)-SMALL(D288:D299,1)</f>
        <v>3669</v>
      </c>
      <c r="E300" s="117"/>
      <c r="F300" s="94" t="n">
        <f aca="false">SUM(F288:F299)-SMALL(F288:F299,1)</f>
        <v>3830</v>
      </c>
      <c r="G300" s="117"/>
      <c r="H300" s="94" t="n">
        <f aca="false">SUM(H288:H299)-SMALL(H288:H299,1)</f>
        <v>3658</v>
      </c>
      <c r="I300" s="117"/>
      <c r="J300" s="94" t="n">
        <f aca="false">SUM(J288:J299)-SMALL(J288:J299,1)</f>
        <v>3622</v>
      </c>
      <c r="K300" s="117"/>
      <c r="L300" s="94" t="n">
        <f aca="false">SUM(L288:L299)-SMALL(L288:L299,1)</f>
        <v>3869</v>
      </c>
      <c r="M300" s="93"/>
      <c r="N300" s="94" t="n">
        <f aca="false">SUM(N288:N299)-SMALL(N288:N299,1)</f>
        <v>3756</v>
      </c>
      <c r="O300" s="117"/>
      <c r="P300" s="94" t="n">
        <f aca="false">SUM(P288:P299)-SMALL(P288:P299,1)</f>
        <v>3816</v>
      </c>
      <c r="Q300" s="117"/>
      <c r="R300" s="94" t="n">
        <f aca="false">SUM(R288:R299)-SMALL(R288:R299,1)</f>
        <v>3950</v>
      </c>
      <c r="S300" s="117"/>
      <c r="T300" s="94" t="n">
        <f aca="false">SUM(T288:T299)-SMALL(T288:T299,1)</f>
        <v>3921</v>
      </c>
      <c r="U300" s="117"/>
      <c r="V300" s="94" t="n">
        <f aca="false">SUM(V288:V299)-SMALL(V288:V299,1)</f>
        <v>3900</v>
      </c>
      <c r="W300" s="117"/>
      <c r="X300" s="94" t="n">
        <f aca="false">SUM(X288:X299)-SMALL(X288:X299,1)</f>
        <v>3414</v>
      </c>
      <c r="Y300" s="92"/>
      <c r="Z300" s="84"/>
    </row>
    <row r="301" customFormat="false" ht="13.5" hidden="false" customHeight="false" outlineLevel="0" collapsed="false">
      <c r="X301" s="112"/>
    </row>
    <row r="302" customFormat="false" ht="12.75" hidden="false" customHeight="false" outlineLevel="0" collapsed="false">
      <c r="C302" s="72" t="s">
        <v>44</v>
      </c>
      <c r="D302" s="130" t="n">
        <v>221</v>
      </c>
      <c r="E302" s="72" t="s">
        <v>234</v>
      </c>
      <c r="F302" s="73" t="n">
        <v>222</v>
      </c>
      <c r="G302" s="72" t="s">
        <v>222</v>
      </c>
      <c r="H302" s="73" t="n">
        <v>223</v>
      </c>
      <c r="I302" s="72" t="s">
        <v>112</v>
      </c>
      <c r="J302" s="73" t="n">
        <v>224</v>
      </c>
      <c r="K302" s="72" t="s">
        <v>176</v>
      </c>
      <c r="L302" s="73" t="n">
        <v>225</v>
      </c>
      <c r="M302" s="72" t="s">
        <v>178</v>
      </c>
      <c r="N302" s="73" t="n">
        <v>226</v>
      </c>
      <c r="O302" s="103" t="s">
        <v>46</v>
      </c>
      <c r="P302" s="73" t="n">
        <v>227</v>
      </c>
      <c r="Q302" s="72" t="s">
        <v>131</v>
      </c>
      <c r="R302" s="73" t="n">
        <v>228</v>
      </c>
      <c r="S302" s="72" t="s">
        <v>202</v>
      </c>
      <c r="T302" s="74" t="n">
        <v>229</v>
      </c>
      <c r="U302" s="72" t="s">
        <v>127</v>
      </c>
      <c r="V302" s="73" t="n">
        <v>230</v>
      </c>
      <c r="W302" s="72" t="s">
        <v>12</v>
      </c>
      <c r="X302" s="73" t="n">
        <v>231</v>
      </c>
      <c r="Y302" s="97"/>
      <c r="Z302" s="84"/>
    </row>
    <row r="303" customFormat="false" ht="12.75" hidden="false" customHeight="false" outlineLevel="0" collapsed="false">
      <c r="C303" s="83" t="s">
        <v>310</v>
      </c>
      <c r="D303" s="82" t="n">
        <f aca="false">SUM(B2)</f>
        <v>510</v>
      </c>
      <c r="E303" s="83" t="s">
        <v>311</v>
      </c>
      <c r="F303" s="82" t="n">
        <f aca="false">SUM(B3)</f>
        <v>449</v>
      </c>
      <c r="G303" s="83" t="s">
        <v>310</v>
      </c>
      <c r="H303" s="82" t="n">
        <f aca="false">SUM(B2)</f>
        <v>510</v>
      </c>
      <c r="I303" s="83" t="s">
        <v>310</v>
      </c>
      <c r="J303" s="82" t="n">
        <f aca="false">SUM(B2)</f>
        <v>510</v>
      </c>
      <c r="K303" s="83" t="s">
        <v>312</v>
      </c>
      <c r="L303" s="82" t="n">
        <f aca="false">SUM(B4)</f>
        <v>398</v>
      </c>
      <c r="M303" s="83" t="s">
        <v>310</v>
      </c>
      <c r="N303" s="82" t="n">
        <f aca="false">SUM(B2)</f>
        <v>510</v>
      </c>
      <c r="O303" s="83" t="s">
        <v>312</v>
      </c>
      <c r="P303" s="82" t="n">
        <f aca="false">SUM(B4)</f>
        <v>398</v>
      </c>
      <c r="Q303" s="83" t="s">
        <v>311</v>
      </c>
      <c r="R303" s="82" t="n">
        <f aca="false">SUM(B3)</f>
        <v>449</v>
      </c>
      <c r="S303" s="83" t="s">
        <v>312</v>
      </c>
      <c r="T303" s="82" t="n">
        <f aca="false">SUM(B4)</f>
        <v>398</v>
      </c>
      <c r="U303" s="83" t="s">
        <v>311</v>
      </c>
      <c r="V303" s="82" t="n">
        <f aca="false">SUM(B3)</f>
        <v>449</v>
      </c>
      <c r="W303" s="83" t="s">
        <v>310</v>
      </c>
      <c r="X303" s="82" t="n">
        <f aca="false">SUM(B2)</f>
        <v>510</v>
      </c>
      <c r="Y303" s="84"/>
      <c r="Z303" s="84"/>
    </row>
    <row r="304" customFormat="false" ht="12.75" hidden="false" customHeight="false" outlineLevel="0" collapsed="false">
      <c r="C304" s="83" t="s">
        <v>315</v>
      </c>
      <c r="D304" s="82" t="n">
        <f aca="false">SUM(B5)</f>
        <v>508</v>
      </c>
      <c r="E304" s="83" t="s">
        <v>315</v>
      </c>
      <c r="F304" s="82" t="n">
        <f aca="false">SUM(B5)</f>
        <v>508</v>
      </c>
      <c r="G304" s="83" t="s">
        <v>314</v>
      </c>
      <c r="H304" s="82" t="n">
        <f aca="false">SUM(B7)</f>
        <v>430</v>
      </c>
      <c r="I304" s="83" t="s">
        <v>315</v>
      </c>
      <c r="J304" s="82" t="n">
        <f aca="false">SUM(B5)</f>
        <v>508</v>
      </c>
      <c r="K304" s="83" t="s">
        <v>315</v>
      </c>
      <c r="L304" s="82" t="n">
        <f aca="false">SUM(B5)</f>
        <v>508</v>
      </c>
      <c r="M304" s="83" t="s">
        <v>313</v>
      </c>
      <c r="N304" s="82" t="n">
        <f aca="false">SUM(B6)</f>
        <v>476</v>
      </c>
      <c r="O304" s="83" t="s">
        <v>315</v>
      </c>
      <c r="P304" s="82" t="n">
        <f aca="false">SUM(B5)</f>
        <v>508</v>
      </c>
      <c r="Q304" s="83" t="s">
        <v>313</v>
      </c>
      <c r="R304" s="82" t="n">
        <f aca="false">SUM(B6)</f>
        <v>476</v>
      </c>
      <c r="S304" s="83" t="s">
        <v>313</v>
      </c>
      <c r="T304" s="82" t="n">
        <f aca="false">SUM(B6)</f>
        <v>476</v>
      </c>
      <c r="U304" s="83" t="s">
        <v>315</v>
      </c>
      <c r="V304" s="82" t="n">
        <f aca="false">SUM(B5)</f>
        <v>508</v>
      </c>
      <c r="W304" s="83" t="s">
        <v>314</v>
      </c>
      <c r="X304" s="82" t="n">
        <f aca="false">SUM(B7)</f>
        <v>430</v>
      </c>
      <c r="Y304" s="84"/>
      <c r="Z304" s="84"/>
    </row>
    <row r="305" customFormat="false" ht="12.75" hidden="false" customHeight="false" outlineLevel="0" collapsed="false">
      <c r="C305" s="83" t="s">
        <v>316</v>
      </c>
      <c r="D305" s="82" t="n">
        <f aca="false">SUM(B8)</f>
        <v>398</v>
      </c>
      <c r="E305" s="83" t="s">
        <v>316</v>
      </c>
      <c r="F305" s="82" t="n">
        <f aca="false">SUM(B8)</f>
        <v>398</v>
      </c>
      <c r="G305" s="83" t="s">
        <v>316</v>
      </c>
      <c r="H305" s="82" t="n">
        <f aca="false">SUM(B8)</f>
        <v>398</v>
      </c>
      <c r="I305" s="83" t="s">
        <v>318</v>
      </c>
      <c r="J305" s="82" t="n">
        <f aca="false">SUM(B10)</f>
        <v>359</v>
      </c>
      <c r="K305" s="83" t="s">
        <v>316</v>
      </c>
      <c r="L305" s="82" t="n">
        <f aca="false">SUM(B8)</f>
        <v>398</v>
      </c>
      <c r="M305" s="83" t="s">
        <v>317</v>
      </c>
      <c r="N305" s="82" t="n">
        <f aca="false">SUM(B9)</f>
        <v>257</v>
      </c>
      <c r="O305" s="83" t="s">
        <v>316</v>
      </c>
      <c r="P305" s="82" t="n">
        <f aca="false">SUM(B8)</f>
        <v>398</v>
      </c>
      <c r="Q305" s="83" t="s">
        <v>318</v>
      </c>
      <c r="R305" s="82" t="n">
        <f aca="false">SUM(B10)</f>
        <v>359</v>
      </c>
      <c r="S305" s="83" t="s">
        <v>316</v>
      </c>
      <c r="T305" s="82" t="n">
        <f aca="false">SUM(B8)</f>
        <v>398</v>
      </c>
      <c r="U305" s="83" t="s">
        <v>317</v>
      </c>
      <c r="V305" s="82" t="n">
        <f aca="false">SUM(B9)</f>
        <v>257</v>
      </c>
      <c r="W305" s="83" t="s">
        <v>316</v>
      </c>
      <c r="X305" s="82" t="n">
        <f aca="false">SUM(B8)</f>
        <v>398</v>
      </c>
      <c r="Y305" s="84"/>
      <c r="Z305" s="84"/>
    </row>
    <row r="306" customFormat="false" ht="12.75" hidden="false" customHeight="false" outlineLevel="0" collapsed="false">
      <c r="C306" s="83" t="s">
        <v>319</v>
      </c>
      <c r="D306" s="82" t="n">
        <f aca="false">SUM(B11)</f>
        <v>635</v>
      </c>
      <c r="E306" s="83" t="s">
        <v>320</v>
      </c>
      <c r="F306" s="82" t="n">
        <f aca="false">SUM(B13)</f>
        <v>478</v>
      </c>
      <c r="G306" s="83" t="s">
        <v>319</v>
      </c>
      <c r="H306" s="82" t="n">
        <f aca="false">SUM(B11)</f>
        <v>635</v>
      </c>
      <c r="I306" s="83" t="s">
        <v>319</v>
      </c>
      <c r="J306" s="82" t="n">
        <f aca="false">SUM(B11)</f>
        <v>635</v>
      </c>
      <c r="K306" s="83" t="s">
        <v>335</v>
      </c>
      <c r="L306" s="82" t="n">
        <f aca="false">SUM(B12)</f>
        <v>640</v>
      </c>
      <c r="M306" s="83" t="s">
        <v>319</v>
      </c>
      <c r="N306" s="82" t="n">
        <f aca="false">SUM(B11)</f>
        <v>635</v>
      </c>
      <c r="O306" s="83" t="s">
        <v>319</v>
      </c>
      <c r="P306" s="82" t="n">
        <f aca="false">SUM(B11)</f>
        <v>635</v>
      </c>
      <c r="Q306" s="83" t="s">
        <v>320</v>
      </c>
      <c r="R306" s="82" t="n">
        <f aca="false">SUM(B13)</f>
        <v>478</v>
      </c>
      <c r="S306" s="83" t="s">
        <v>319</v>
      </c>
      <c r="T306" s="82" t="n">
        <f aca="false">SUM(B11)</f>
        <v>635</v>
      </c>
      <c r="U306" s="83" t="s">
        <v>320</v>
      </c>
      <c r="V306" s="82" t="n">
        <f aca="false">SUM(B13)</f>
        <v>478</v>
      </c>
      <c r="W306" s="83" t="s">
        <v>319</v>
      </c>
      <c r="X306" s="82" t="n">
        <f aca="false">SUM(B11)</f>
        <v>635</v>
      </c>
      <c r="Y306" s="84"/>
      <c r="Z306" s="84"/>
    </row>
    <row r="307" customFormat="false" ht="12.75" hidden="false" customHeight="false" outlineLevel="0" collapsed="false">
      <c r="C307" s="83" t="s">
        <v>322</v>
      </c>
      <c r="D307" s="82" t="n">
        <f aca="false">SUM(B16)</f>
        <v>297</v>
      </c>
      <c r="E307" s="83" t="s">
        <v>323</v>
      </c>
      <c r="F307" s="82" t="n">
        <f aca="false">SUM(B15)</f>
        <v>290</v>
      </c>
      <c r="G307" s="83" t="s">
        <v>322</v>
      </c>
      <c r="H307" s="82" t="n">
        <f aca="false">SUM(B16)</f>
        <v>297</v>
      </c>
      <c r="I307" s="83" t="s">
        <v>322</v>
      </c>
      <c r="J307" s="82" t="n">
        <f aca="false">SUM(B16)</f>
        <v>297</v>
      </c>
      <c r="K307" s="83" t="s">
        <v>323</v>
      </c>
      <c r="L307" s="82" t="n">
        <f aca="false">SUM(B15)</f>
        <v>290</v>
      </c>
      <c r="M307" s="83" t="s">
        <v>322</v>
      </c>
      <c r="N307" s="82" t="n">
        <f aca="false">SUM(B16)</f>
        <v>297</v>
      </c>
      <c r="O307" s="83" t="s">
        <v>321</v>
      </c>
      <c r="P307" s="82" t="n">
        <f aca="false">SUM(B14)</f>
        <v>450</v>
      </c>
      <c r="Q307" s="83" t="s">
        <v>322</v>
      </c>
      <c r="R307" s="82" t="n">
        <f aca="false">SUM(B16)</f>
        <v>297</v>
      </c>
      <c r="S307" s="83" t="s">
        <v>321</v>
      </c>
      <c r="T307" s="82" t="n">
        <f aca="false">SUM(B14)</f>
        <v>450</v>
      </c>
      <c r="U307" s="83" t="s">
        <v>322</v>
      </c>
      <c r="V307" s="82" t="n">
        <f aca="false">SUM(B16)</f>
        <v>297</v>
      </c>
      <c r="W307" s="83" t="s">
        <v>321</v>
      </c>
      <c r="X307" s="82" t="n">
        <f aca="false">SUM(B14)</f>
        <v>450</v>
      </c>
      <c r="Y307" s="84"/>
      <c r="Z307" s="84"/>
    </row>
    <row r="308" customFormat="false" ht="12.75" hidden="false" customHeight="false" outlineLevel="0" collapsed="false">
      <c r="C308" s="83" t="s">
        <v>324</v>
      </c>
      <c r="D308" s="82" t="n">
        <f aca="false">SUM(B19)</f>
        <v>344</v>
      </c>
      <c r="E308" s="83" t="s">
        <v>324</v>
      </c>
      <c r="F308" s="82" t="n">
        <f aca="false">SUM(B19)</f>
        <v>344</v>
      </c>
      <c r="G308" s="83" t="s">
        <v>326</v>
      </c>
      <c r="H308" s="82" t="n">
        <f aca="false">SUM(B17)</f>
        <v>202</v>
      </c>
      <c r="I308" s="83" t="s">
        <v>324</v>
      </c>
      <c r="J308" s="82" t="n">
        <f aca="false">SUM(B19)</f>
        <v>344</v>
      </c>
      <c r="K308" s="83" t="s">
        <v>324</v>
      </c>
      <c r="L308" s="82" t="n">
        <f aca="false">SUM(B19)</f>
        <v>344</v>
      </c>
      <c r="M308" s="83" t="s">
        <v>324</v>
      </c>
      <c r="N308" s="82" t="n">
        <f aca="false">SUM(B19)</f>
        <v>344</v>
      </c>
      <c r="O308" s="83" t="s">
        <v>324</v>
      </c>
      <c r="P308" s="82" t="n">
        <f aca="false">SUM(B19)</f>
        <v>344</v>
      </c>
      <c r="Q308" s="83" t="s">
        <v>325</v>
      </c>
      <c r="R308" s="82" t="n">
        <f aca="false">SUM(B18)</f>
        <v>354</v>
      </c>
      <c r="S308" s="83" t="s">
        <v>326</v>
      </c>
      <c r="T308" s="82" t="n">
        <f aca="false">SUM(B17)</f>
        <v>202</v>
      </c>
      <c r="U308" s="83" t="s">
        <v>324</v>
      </c>
      <c r="V308" s="82" t="n">
        <f aca="false">SUM(B19)</f>
        <v>344</v>
      </c>
      <c r="W308" s="83" t="s">
        <v>324</v>
      </c>
      <c r="X308" s="82" t="n">
        <f aca="false">SUM(B19)</f>
        <v>344</v>
      </c>
      <c r="Y308" s="84"/>
      <c r="Z308" s="84"/>
    </row>
    <row r="309" customFormat="false" ht="12.75" hidden="false" customHeight="false" outlineLevel="0" collapsed="false">
      <c r="C309" s="83" t="s">
        <v>327</v>
      </c>
      <c r="D309" s="82" t="n">
        <f aca="false">SUM(B22)</f>
        <v>376</v>
      </c>
      <c r="E309" s="83" t="s">
        <v>328</v>
      </c>
      <c r="F309" s="82" t="n">
        <f aca="false">SUM(B21)</f>
        <v>391</v>
      </c>
      <c r="G309" s="83" t="s">
        <v>328</v>
      </c>
      <c r="H309" s="82" t="n">
        <f aca="false">SUM(B21)</f>
        <v>391</v>
      </c>
      <c r="I309" s="83" t="s">
        <v>328</v>
      </c>
      <c r="J309" s="82" t="n">
        <f aca="false">SUM(B21)</f>
        <v>391</v>
      </c>
      <c r="K309" s="83" t="s">
        <v>328</v>
      </c>
      <c r="L309" s="82" t="n">
        <f aca="false">SUM(B21)</f>
        <v>391</v>
      </c>
      <c r="M309" s="83" t="s">
        <v>328</v>
      </c>
      <c r="N309" s="82" t="n">
        <f aca="false">SUM(B21)</f>
        <v>391</v>
      </c>
      <c r="O309" s="83" t="s">
        <v>328</v>
      </c>
      <c r="P309" s="82" t="n">
        <f aca="false">SUM(B21)</f>
        <v>391</v>
      </c>
      <c r="Q309" s="83" t="s">
        <v>328</v>
      </c>
      <c r="R309" s="82" t="n">
        <f aca="false">SUM(B21)</f>
        <v>391</v>
      </c>
      <c r="S309" s="83" t="s">
        <v>328</v>
      </c>
      <c r="T309" s="82" t="n">
        <f aca="false">SUM(B21)</f>
        <v>391</v>
      </c>
      <c r="U309" s="83" t="s">
        <v>328</v>
      </c>
      <c r="V309" s="82" t="n">
        <f aca="false">SUM(B21)</f>
        <v>391</v>
      </c>
      <c r="W309" s="83" t="s">
        <v>328</v>
      </c>
      <c r="X309" s="82" t="n">
        <f aca="false">SUM(B21)</f>
        <v>391</v>
      </c>
      <c r="Y309" s="84"/>
      <c r="Z309" s="84"/>
    </row>
    <row r="310" customFormat="false" ht="12.75" hidden="false" customHeight="false" outlineLevel="0" collapsed="false">
      <c r="C310" s="83" t="s">
        <v>329</v>
      </c>
      <c r="D310" s="82" t="n">
        <f aca="false">SUM(B24)</f>
        <v>313</v>
      </c>
      <c r="E310" s="83" t="s">
        <v>329</v>
      </c>
      <c r="F310" s="82" t="n">
        <f aca="false">SUM(B24)</f>
        <v>313</v>
      </c>
      <c r="G310" s="83" t="s">
        <v>330</v>
      </c>
      <c r="H310" s="82" t="n">
        <f aca="false">SUM(B23)</f>
        <v>323</v>
      </c>
      <c r="I310" s="83" t="s">
        <v>329</v>
      </c>
      <c r="J310" s="82" t="n">
        <f aca="false">SUM(B24)</f>
        <v>313</v>
      </c>
      <c r="K310" s="83" t="s">
        <v>329</v>
      </c>
      <c r="L310" s="82" t="n">
        <f aca="false">SUM(B24)</f>
        <v>313</v>
      </c>
      <c r="M310" s="83" t="s">
        <v>329</v>
      </c>
      <c r="N310" s="82" t="n">
        <f aca="false">SUM(B24)</f>
        <v>313</v>
      </c>
      <c r="O310" s="83" t="s">
        <v>329</v>
      </c>
      <c r="P310" s="82" t="n">
        <f aca="false">SUM(B24)</f>
        <v>313</v>
      </c>
      <c r="Q310" s="83" t="s">
        <v>329</v>
      </c>
      <c r="R310" s="82" t="n">
        <f aca="false">SUM(B24)</f>
        <v>313</v>
      </c>
      <c r="S310" s="83" t="s">
        <v>329</v>
      </c>
      <c r="T310" s="82" t="n">
        <f aca="false">SUM(B24)</f>
        <v>313</v>
      </c>
      <c r="U310" s="83" t="s">
        <v>329</v>
      </c>
      <c r="V310" s="82" t="n">
        <f aca="false">SUM(B24)</f>
        <v>313</v>
      </c>
      <c r="W310" s="83" t="s">
        <v>329</v>
      </c>
      <c r="X310" s="82" t="n">
        <f aca="false">SUM(B24)</f>
        <v>313</v>
      </c>
      <c r="Y310" s="84"/>
      <c r="Z310" s="84"/>
    </row>
    <row r="311" customFormat="false" ht="12.75" hidden="false" customHeight="false" outlineLevel="0" collapsed="false">
      <c r="C311" s="83" t="s">
        <v>334</v>
      </c>
      <c r="D311" s="82" t="n">
        <f aca="false">SUM(B28)</f>
        <v>264</v>
      </c>
      <c r="E311" s="83" t="s">
        <v>334</v>
      </c>
      <c r="F311" s="82" t="n">
        <f aca="false">SUM(B28)</f>
        <v>264</v>
      </c>
      <c r="G311" s="83" t="s">
        <v>334</v>
      </c>
      <c r="H311" s="82" t="n">
        <f aca="false">SUM(B28)</f>
        <v>264</v>
      </c>
      <c r="I311" s="83" t="s">
        <v>333</v>
      </c>
      <c r="J311" s="82" t="n">
        <f aca="false">SUM(B27)</f>
        <v>205</v>
      </c>
      <c r="K311" s="83" t="s">
        <v>333</v>
      </c>
      <c r="L311" s="82" t="n">
        <f aca="false">SUM(B27)</f>
        <v>205</v>
      </c>
      <c r="M311" s="83" t="s">
        <v>334</v>
      </c>
      <c r="N311" s="82" t="n">
        <f aca="false">SUM(B28)</f>
        <v>264</v>
      </c>
      <c r="O311" s="83" t="s">
        <v>333</v>
      </c>
      <c r="P311" s="82" t="n">
        <f aca="false">SUM(B27)</f>
        <v>205</v>
      </c>
      <c r="Q311" s="83" t="s">
        <v>332</v>
      </c>
      <c r="R311" s="82" t="n">
        <f aca="false">SUM(B26)</f>
        <v>176</v>
      </c>
      <c r="S311" s="83" t="s">
        <v>333</v>
      </c>
      <c r="T311" s="82" t="n">
        <f aca="false">SUM(B27)</f>
        <v>205</v>
      </c>
      <c r="U311" s="83" t="s">
        <v>334</v>
      </c>
      <c r="V311" s="82" t="n">
        <f aca="false">SUM(B28)</f>
        <v>264</v>
      </c>
      <c r="W311" s="83" t="s">
        <v>334</v>
      </c>
      <c r="X311" s="82" t="n">
        <f aca="false">SUM(B28)</f>
        <v>264</v>
      </c>
      <c r="Y311" s="84"/>
      <c r="Z311" s="84"/>
    </row>
    <row r="312" customFormat="false" ht="12.75" hidden="false" customHeight="false" outlineLevel="0" collapsed="false">
      <c r="C312" s="81" t="s">
        <v>338</v>
      </c>
      <c r="D312" s="82" t="n">
        <f aca="false">SUM(B31)</f>
        <v>153</v>
      </c>
      <c r="E312" s="83" t="s">
        <v>337</v>
      </c>
      <c r="F312" s="82" t="n">
        <f aca="false">SUM(B30)</f>
        <v>200</v>
      </c>
      <c r="G312" s="83" t="s">
        <v>337</v>
      </c>
      <c r="H312" s="82" t="n">
        <f aca="false">SUM(B30)</f>
        <v>200</v>
      </c>
      <c r="I312" s="83" t="s">
        <v>336</v>
      </c>
      <c r="J312" s="82" t="n">
        <f aca="false">SUM(B29)</f>
        <v>185</v>
      </c>
      <c r="K312" s="83" t="s">
        <v>336</v>
      </c>
      <c r="L312" s="82" t="n">
        <f aca="false">SUM(B29)</f>
        <v>185</v>
      </c>
      <c r="M312" s="83" t="s">
        <v>337</v>
      </c>
      <c r="N312" s="82" t="n">
        <f aca="false">SUM(B30)</f>
        <v>200</v>
      </c>
      <c r="O312" s="83" t="s">
        <v>336</v>
      </c>
      <c r="P312" s="82" t="n">
        <f aca="false">SUM(B29)</f>
        <v>185</v>
      </c>
      <c r="Q312" s="81" t="s">
        <v>338</v>
      </c>
      <c r="R312" s="82" t="n">
        <f aca="false">SUM(B31)</f>
        <v>153</v>
      </c>
      <c r="S312" s="83" t="s">
        <v>336</v>
      </c>
      <c r="T312" s="82" t="n">
        <f aca="false">SUM(B29)</f>
        <v>185</v>
      </c>
      <c r="U312" s="83" t="s">
        <v>336</v>
      </c>
      <c r="V312" s="82" t="n">
        <f aca="false">SUM(B29)</f>
        <v>185</v>
      </c>
      <c r="W312" s="83" t="s">
        <v>336</v>
      </c>
      <c r="X312" s="82" t="n">
        <f aca="false">SUM(B29)</f>
        <v>185</v>
      </c>
      <c r="Y312" s="84"/>
      <c r="Z312" s="84"/>
    </row>
    <row r="313" customFormat="false" ht="12.75" hidden="false" customHeight="false" outlineLevel="0" collapsed="false">
      <c r="C313" s="83" t="s">
        <v>339</v>
      </c>
      <c r="D313" s="82" t="n">
        <f aca="false">SUM(B32)</f>
        <v>346</v>
      </c>
      <c r="E313" s="83" t="s">
        <v>339</v>
      </c>
      <c r="F313" s="82" t="n">
        <f aca="false">SUM(B32)</f>
        <v>346</v>
      </c>
      <c r="G313" s="83" t="s">
        <v>339</v>
      </c>
      <c r="H313" s="82" t="n">
        <f aca="false">SUM(B32)</f>
        <v>346</v>
      </c>
      <c r="I313" s="83" t="s">
        <v>339</v>
      </c>
      <c r="J313" s="82" t="n">
        <f aca="false">SUM(B32)</f>
        <v>346</v>
      </c>
      <c r="K313" s="83" t="s">
        <v>339</v>
      </c>
      <c r="L313" s="82" t="n">
        <f aca="false">SUM(B32)</f>
        <v>346</v>
      </c>
      <c r="M313" s="83" t="s">
        <v>339</v>
      </c>
      <c r="N313" s="82" t="n">
        <f aca="false">SUM(B32)</f>
        <v>346</v>
      </c>
      <c r="O313" s="83" t="s">
        <v>339</v>
      </c>
      <c r="P313" s="82" t="n">
        <f aca="false">SUM(B32)</f>
        <v>346</v>
      </c>
      <c r="Q313" s="83" t="s">
        <v>339</v>
      </c>
      <c r="R313" s="82" t="n">
        <f aca="false">SUM(B32)</f>
        <v>346</v>
      </c>
      <c r="S313" s="83" t="s">
        <v>339</v>
      </c>
      <c r="T313" s="82" t="n">
        <f aca="false">SUM(B32)</f>
        <v>346</v>
      </c>
      <c r="U313" s="83" t="s">
        <v>339</v>
      </c>
      <c r="V313" s="82" t="n">
        <f aca="false">SUM(B32)</f>
        <v>346</v>
      </c>
      <c r="W313" s="83" t="s">
        <v>339</v>
      </c>
      <c r="X313" s="82" t="n">
        <f aca="false">SUM(B32)</f>
        <v>346</v>
      </c>
      <c r="Y313" s="84"/>
      <c r="Z313" s="84"/>
    </row>
    <row r="314" customFormat="false" ht="12.75" hidden="false" customHeight="false" outlineLevel="0" collapsed="false">
      <c r="C314" s="136"/>
      <c r="D314" s="137"/>
      <c r="E314" s="83"/>
      <c r="F314" s="82"/>
      <c r="G314" s="83"/>
      <c r="H314" s="82"/>
      <c r="I314" s="83"/>
      <c r="J314" s="82"/>
      <c r="K314" s="85"/>
      <c r="L314" s="138"/>
      <c r="M314" s="85"/>
      <c r="N314" s="138"/>
      <c r="O314" s="85"/>
      <c r="P314" s="138"/>
      <c r="Q314" s="139"/>
      <c r="R314" s="138"/>
      <c r="S314" s="83"/>
      <c r="T314" s="82"/>
      <c r="U314" s="85"/>
      <c r="V314" s="137"/>
      <c r="W314" s="83"/>
      <c r="X314" s="82"/>
      <c r="Y314" s="84"/>
      <c r="Z314" s="84"/>
    </row>
    <row r="315" customFormat="false" ht="13.5" hidden="false" customHeight="false" outlineLevel="0" collapsed="false">
      <c r="C315" s="117"/>
      <c r="D315" s="94" t="n">
        <f aca="false">SUM(D303:D314)-SMALL(D303:D314,1)</f>
        <v>3991</v>
      </c>
      <c r="E315" s="117"/>
      <c r="F315" s="94" t="n">
        <f aca="false">SUM(F303:F314)-SMALL(F303:F314,1)</f>
        <v>3781</v>
      </c>
      <c r="G315" s="117"/>
      <c r="H315" s="94" t="n">
        <f aca="false">SUM(H303:H314)-SMALL(H303:H314,1)</f>
        <v>3796</v>
      </c>
      <c r="I315" s="117"/>
      <c r="J315" s="94" t="n">
        <f aca="false">SUM(J303:J314)-SMALL(J303:J314,1)</f>
        <v>3908</v>
      </c>
      <c r="K315" s="117"/>
      <c r="L315" s="94" t="n">
        <f aca="false">SUM(L303:L314)-SMALL(L303:L314,1)</f>
        <v>3833</v>
      </c>
      <c r="M315" s="93"/>
      <c r="N315" s="94" t="n">
        <f aca="false">SUM(N303:N314)-SMALL(N303:N314,1)</f>
        <v>3833</v>
      </c>
      <c r="O315" s="117"/>
      <c r="P315" s="94" t="n">
        <f aca="false">SUM(P303:P314)-SMALL(P303:P314,1)</f>
        <v>3988</v>
      </c>
      <c r="Q315" s="117"/>
      <c r="R315" s="94" t="n">
        <f aca="false">SUM(R303:R314)-SMALL(R303:R314,1)</f>
        <v>3639</v>
      </c>
      <c r="S315" s="117"/>
      <c r="T315" s="94" t="n">
        <f aca="false">SUM(T303:T314)-SMALL(T303:T314,1)</f>
        <v>3814</v>
      </c>
      <c r="U315" s="117"/>
      <c r="V315" s="94" t="n">
        <f aca="false">SUM(V303:V314)-SMALL(V303:V314,1)</f>
        <v>3647</v>
      </c>
      <c r="W315" s="117"/>
      <c r="X315" s="94" t="n">
        <f aca="false">SUM(X303:X314)-SMALL(X303:X314,1)</f>
        <v>4081</v>
      </c>
      <c r="Y315" s="92"/>
      <c r="Z315" s="84"/>
    </row>
    <row r="316" customFormat="false" ht="13.5" hidden="false" customHeight="false" outlineLevel="0" collapsed="false">
      <c r="X316" s="112"/>
    </row>
    <row r="317" customFormat="false" ht="12.75" hidden="false" customHeight="false" outlineLevel="0" collapsed="false">
      <c r="C317" s="121" t="s">
        <v>111</v>
      </c>
      <c r="D317" s="127" t="n">
        <v>232</v>
      </c>
      <c r="E317" s="72" t="s">
        <v>137</v>
      </c>
      <c r="F317" s="73" t="n">
        <v>233</v>
      </c>
      <c r="G317" s="72" t="s">
        <v>218</v>
      </c>
      <c r="H317" s="73" t="n">
        <v>234</v>
      </c>
      <c r="I317" s="72" t="s">
        <v>161</v>
      </c>
      <c r="J317" s="73" t="n">
        <v>235</v>
      </c>
      <c r="K317" s="72" t="s">
        <v>86</v>
      </c>
      <c r="L317" s="73" t="n">
        <v>236</v>
      </c>
      <c r="M317" s="72" t="s">
        <v>217</v>
      </c>
      <c r="N317" s="73" t="n">
        <v>237</v>
      </c>
      <c r="O317" s="72" t="s">
        <v>84</v>
      </c>
      <c r="P317" s="73" t="n">
        <v>238</v>
      </c>
      <c r="Q317" s="72" t="s">
        <v>166</v>
      </c>
      <c r="R317" s="73" t="n">
        <v>239</v>
      </c>
      <c r="S317" s="72"/>
      <c r="T317" s="74" t="n">
        <v>240</v>
      </c>
      <c r="U317" s="72"/>
      <c r="V317" s="73" t="n">
        <v>241</v>
      </c>
      <c r="W317" s="72"/>
      <c r="X317" s="73" t="n">
        <v>242</v>
      </c>
      <c r="Y317" s="97"/>
      <c r="Z317" s="84"/>
    </row>
    <row r="318" customFormat="false" ht="12.75" hidden="false" customHeight="false" outlineLevel="0" collapsed="false">
      <c r="C318" s="83" t="s">
        <v>311</v>
      </c>
      <c r="D318" s="82" t="n">
        <f aca="false">SUM(B3)</f>
        <v>449</v>
      </c>
      <c r="E318" s="83" t="s">
        <v>312</v>
      </c>
      <c r="F318" s="82" t="n">
        <f aca="false">SUM(B4)</f>
        <v>398</v>
      </c>
      <c r="G318" s="83" t="s">
        <v>310</v>
      </c>
      <c r="H318" s="82" t="n">
        <f aca="false">SUM(B2)</f>
        <v>510</v>
      </c>
      <c r="I318" s="83" t="s">
        <v>311</v>
      </c>
      <c r="J318" s="82" t="n">
        <f aca="false">SUM(B3)</f>
        <v>449</v>
      </c>
      <c r="K318" s="83" t="s">
        <v>311</v>
      </c>
      <c r="L318" s="82" t="n">
        <f aca="false">SUM(B3)</f>
        <v>449</v>
      </c>
      <c r="M318" s="83" t="s">
        <v>311</v>
      </c>
      <c r="N318" s="82" t="n">
        <f aca="false">SUM(B3)</f>
        <v>449</v>
      </c>
      <c r="O318" s="83" t="s">
        <v>310</v>
      </c>
      <c r="P318" s="82" t="n">
        <f aca="false">SUM(B2)</f>
        <v>510</v>
      </c>
      <c r="Q318" s="83" t="s">
        <v>311</v>
      </c>
      <c r="R318" s="82" t="n">
        <f aca="false">SUM(B3)</f>
        <v>449</v>
      </c>
      <c r="S318" s="91"/>
      <c r="T318" s="82"/>
      <c r="U318" s="85"/>
      <c r="V318" s="82"/>
      <c r="W318" s="85"/>
      <c r="X318" s="82"/>
      <c r="Y318" s="84"/>
      <c r="Z318" s="84"/>
    </row>
    <row r="319" customFormat="false" ht="12.75" hidden="false" customHeight="false" outlineLevel="0" collapsed="false">
      <c r="C319" s="83" t="s">
        <v>313</v>
      </c>
      <c r="D319" s="82" t="n">
        <f aca="false">SUM(B6)</f>
        <v>476</v>
      </c>
      <c r="E319" s="83" t="s">
        <v>315</v>
      </c>
      <c r="F319" s="82" t="n">
        <f aca="false">SUM(B5)</f>
        <v>508</v>
      </c>
      <c r="G319" s="83" t="s">
        <v>315</v>
      </c>
      <c r="H319" s="82" t="n">
        <f aca="false">SUM(B5)</f>
        <v>508</v>
      </c>
      <c r="I319" s="83" t="s">
        <v>313</v>
      </c>
      <c r="J319" s="82" t="n">
        <f aca="false">SUM(B6)</f>
        <v>476</v>
      </c>
      <c r="K319" s="83" t="s">
        <v>315</v>
      </c>
      <c r="L319" s="82" t="n">
        <f aca="false">SUM(B5)</f>
        <v>508</v>
      </c>
      <c r="M319" s="83" t="s">
        <v>314</v>
      </c>
      <c r="N319" s="82" t="n">
        <f aca="false">SUM(B7)</f>
        <v>430</v>
      </c>
      <c r="O319" s="83" t="s">
        <v>315</v>
      </c>
      <c r="P319" s="82" t="n">
        <f aca="false">SUM(B5)</f>
        <v>508</v>
      </c>
      <c r="Q319" s="83" t="s">
        <v>313</v>
      </c>
      <c r="R319" s="82" t="n">
        <f aca="false">SUM(B6)</f>
        <v>476</v>
      </c>
      <c r="S319" s="85"/>
      <c r="T319" s="82"/>
      <c r="U319" s="85"/>
      <c r="V319" s="82"/>
      <c r="W319" s="85"/>
      <c r="X319" s="82"/>
      <c r="Y319" s="84"/>
      <c r="Z319" s="84"/>
    </row>
    <row r="320" customFormat="false" ht="12.75" hidden="false" customHeight="false" outlineLevel="0" collapsed="false">
      <c r="C320" s="83" t="s">
        <v>318</v>
      </c>
      <c r="D320" s="82" t="n">
        <f aca="false">SUM(B10)</f>
        <v>359</v>
      </c>
      <c r="E320" s="83" t="s">
        <v>318</v>
      </c>
      <c r="F320" s="82" t="n">
        <f aca="false">SUM(B10)</f>
        <v>359</v>
      </c>
      <c r="G320" s="83" t="s">
        <v>316</v>
      </c>
      <c r="H320" s="82" t="n">
        <f aca="false">SUM(B8)</f>
        <v>398</v>
      </c>
      <c r="I320" s="83" t="s">
        <v>316</v>
      </c>
      <c r="J320" s="82" t="n">
        <f aca="false">SUM(B8)</f>
        <v>398</v>
      </c>
      <c r="K320" s="83" t="s">
        <v>316</v>
      </c>
      <c r="L320" s="82" t="n">
        <f aca="false">SUM(B8)</f>
        <v>398</v>
      </c>
      <c r="M320" s="83" t="s">
        <v>317</v>
      </c>
      <c r="N320" s="82" t="n">
        <f aca="false">SUM(B9)</f>
        <v>257</v>
      </c>
      <c r="O320" s="83" t="s">
        <v>316</v>
      </c>
      <c r="P320" s="82" t="n">
        <f aca="false">SUM(B8)</f>
        <v>398</v>
      </c>
      <c r="Q320" s="83" t="s">
        <v>316</v>
      </c>
      <c r="R320" s="82" t="n">
        <f aca="false">SUM(B8)</f>
        <v>398</v>
      </c>
      <c r="S320" s="85"/>
      <c r="T320" s="82"/>
      <c r="U320" s="85"/>
      <c r="V320" s="82"/>
      <c r="W320" s="85"/>
      <c r="X320" s="82"/>
      <c r="Y320" s="84"/>
      <c r="Z320" s="84"/>
    </row>
    <row r="321" customFormat="false" ht="12.75" hidden="false" customHeight="false" outlineLevel="0" collapsed="false">
      <c r="C321" s="83" t="s">
        <v>320</v>
      </c>
      <c r="D321" s="82" t="n">
        <f aca="false">SUM(B13)</f>
        <v>478</v>
      </c>
      <c r="E321" s="83" t="s">
        <v>320</v>
      </c>
      <c r="F321" s="82" t="n">
        <f aca="false">SUM(B13)</f>
        <v>478</v>
      </c>
      <c r="G321" s="83" t="s">
        <v>320</v>
      </c>
      <c r="H321" s="82" t="n">
        <f aca="false">SUM(B13)</f>
        <v>478</v>
      </c>
      <c r="I321" s="83" t="s">
        <v>335</v>
      </c>
      <c r="J321" s="82" t="n">
        <f aca="false">SUM(B12)</f>
        <v>640</v>
      </c>
      <c r="K321" s="83" t="s">
        <v>319</v>
      </c>
      <c r="L321" s="82" t="n">
        <f aca="false">SUM(B11)</f>
        <v>635</v>
      </c>
      <c r="M321" s="83" t="s">
        <v>320</v>
      </c>
      <c r="N321" s="82" t="n">
        <f aca="false">SUM(B13)</f>
        <v>478</v>
      </c>
      <c r="O321" s="83" t="s">
        <v>319</v>
      </c>
      <c r="P321" s="82" t="n">
        <f aca="false">SUM(B11)</f>
        <v>635</v>
      </c>
      <c r="Q321" s="83" t="s">
        <v>335</v>
      </c>
      <c r="R321" s="82" t="n">
        <f aca="false">SUM(B12)</f>
        <v>640</v>
      </c>
      <c r="S321" s="85"/>
      <c r="T321" s="82"/>
      <c r="U321" s="85"/>
      <c r="V321" s="82"/>
      <c r="W321" s="85"/>
      <c r="X321" s="82"/>
      <c r="Y321" s="84"/>
      <c r="Z321" s="84"/>
    </row>
    <row r="322" customFormat="false" ht="12.75" hidden="false" customHeight="false" outlineLevel="0" collapsed="false">
      <c r="C322" s="83" t="s">
        <v>321</v>
      </c>
      <c r="D322" s="82" t="n">
        <f aca="false">SUM(B14)</f>
        <v>450</v>
      </c>
      <c r="E322" s="83" t="s">
        <v>322</v>
      </c>
      <c r="F322" s="82" t="n">
        <f aca="false">SUM(B16)</f>
        <v>297</v>
      </c>
      <c r="G322" s="83" t="s">
        <v>322</v>
      </c>
      <c r="H322" s="82" t="n">
        <f aca="false">SUM(B16)</f>
        <v>297</v>
      </c>
      <c r="I322" s="83" t="s">
        <v>322</v>
      </c>
      <c r="J322" s="82" t="n">
        <f aca="false">SUM(B16)</f>
        <v>297</v>
      </c>
      <c r="K322" s="83" t="s">
        <v>322</v>
      </c>
      <c r="L322" s="82" t="n">
        <f aca="false">SUM(B16)</f>
        <v>297</v>
      </c>
      <c r="M322" s="83" t="s">
        <v>322</v>
      </c>
      <c r="N322" s="82" t="n">
        <f aca="false">SUM(B16)</f>
        <v>297</v>
      </c>
      <c r="O322" s="83" t="s">
        <v>322</v>
      </c>
      <c r="P322" s="82" t="n">
        <f aca="false">SUM(B16)</f>
        <v>297</v>
      </c>
      <c r="Q322" s="83" t="s">
        <v>322</v>
      </c>
      <c r="R322" s="82" t="n">
        <f aca="false">SUM(B16)</f>
        <v>297</v>
      </c>
      <c r="S322" s="85"/>
      <c r="T322" s="82"/>
      <c r="U322" s="85"/>
      <c r="V322" s="82"/>
      <c r="W322" s="85"/>
      <c r="X322" s="82"/>
      <c r="Y322" s="84"/>
      <c r="Z322" s="84"/>
    </row>
    <row r="323" customFormat="false" ht="12.75" hidden="false" customHeight="false" outlineLevel="0" collapsed="false">
      <c r="C323" s="83" t="s">
        <v>326</v>
      </c>
      <c r="D323" s="82" t="n">
        <f aca="false">SUM(B17)</f>
        <v>202</v>
      </c>
      <c r="E323" s="83" t="s">
        <v>324</v>
      </c>
      <c r="F323" s="82" t="n">
        <f aca="false">SUM(B19)</f>
        <v>344</v>
      </c>
      <c r="G323" s="83" t="s">
        <v>325</v>
      </c>
      <c r="H323" s="82" t="n">
        <f aca="false">SUM(B18)</f>
        <v>354</v>
      </c>
      <c r="I323" s="83" t="s">
        <v>326</v>
      </c>
      <c r="J323" s="82" t="n">
        <f aca="false">SUM(B17)</f>
        <v>202</v>
      </c>
      <c r="K323" s="83" t="s">
        <v>324</v>
      </c>
      <c r="L323" s="82" t="n">
        <f aca="false">SUM(B19)</f>
        <v>344</v>
      </c>
      <c r="M323" s="83" t="s">
        <v>326</v>
      </c>
      <c r="N323" s="82" t="n">
        <f aca="false">SUM(B17)</f>
        <v>202</v>
      </c>
      <c r="O323" s="83" t="s">
        <v>324</v>
      </c>
      <c r="P323" s="82" t="n">
        <f aca="false">SUM(B19)</f>
        <v>344</v>
      </c>
      <c r="Q323" s="83" t="s">
        <v>325</v>
      </c>
      <c r="R323" s="82" t="n">
        <f aca="false">SUM(B18)</f>
        <v>354</v>
      </c>
      <c r="S323" s="85"/>
      <c r="T323" s="82"/>
      <c r="U323" s="85"/>
      <c r="V323" s="82"/>
      <c r="W323" s="85"/>
      <c r="X323" s="82"/>
      <c r="Y323" s="84"/>
      <c r="Z323" s="84"/>
    </row>
    <row r="324" customFormat="false" ht="12.75" hidden="false" customHeight="false" outlineLevel="0" collapsed="false">
      <c r="C324" s="83" t="s">
        <v>328</v>
      </c>
      <c r="D324" s="82" t="n">
        <f aca="false">SUM(B21)</f>
        <v>391</v>
      </c>
      <c r="E324" s="83" t="s">
        <v>327</v>
      </c>
      <c r="F324" s="82" t="n">
        <f aca="false">SUM(B22)</f>
        <v>376</v>
      </c>
      <c r="G324" s="83" t="s">
        <v>328</v>
      </c>
      <c r="H324" s="82" t="n">
        <f aca="false">SUM(B21)</f>
        <v>391</v>
      </c>
      <c r="I324" s="83" t="s">
        <v>328</v>
      </c>
      <c r="J324" s="82" t="n">
        <f aca="false">SUM(B21)</f>
        <v>391</v>
      </c>
      <c r="K324" s="83" t="s">
        <v>327</v>
      </c>
      <c r="L324" s="82" t="n">
        <f aca="false">SUM(B22)</f>
        <v>376</v>
      </c>
      <c r="M324" s="83" t="s">
        <v>328</v>
      </c>
      <c r="N324" s="82" t="n">
        <f aca="false">SUM(B21)</f>
        <v>391</v>
      </c>
      <c r="O324" s="83" t="s">
        <v>327</v>
      </c>
      <c r="P324" s="82" t="n">
        <f aca="false">SUM(B22)</f>
        <v>376</v>
      </c>
      <c r="Q324" s="83" t="s">
        <v>328</v>
      </c>
      <c r="R324" s="82" t="n">
        <f aca="false">SUM(B21)</f>
        <v>391</v>
      </c>
      <c r="S324" s="85"/>
      <c r="T324" s="82"/>
      <c r="U324" s="85"/>
      <c r="V324" s="82"/>
      <c r="W324" s="141"/>
      <c r="X324" s="82"/>
      <c r="Y324" s="84"/>
      <c r="Z324" s="84"/>
    </row>
    <row r="325" customFormat="false" ht="12.75" hidden="false" customHeight="false" outlineLevel="0" collapsed="false">
      <c r="C325" s="83" t="s">
        <v>329</v>
      </c>
      <c r="D325" s="82" t="n">
        <f aca="false">SUM(B24)</f>
        <v>313</v>
      </c>
      <c r="E325" s="83" t="s">
        <v>329</v>
      </c>
      <c r="F325" s="82" t="n">
        <f aca="false">SUM(B24)</f>
        <v>313</v>
      </c>
      <c r="G325" s="83" t="s">
        <v>329</v>
      </c>
      <c r="H325" s="82" t="n">
        <f aca="false">SUM(B24)</f>
        <v>313</v>
      </c>
      <c r="I325" s="83" t="s">
        <v>330</v>
      </c>
      <c r="J325" s="82" t="n">
        <f aca="false">SUM(B23)</f>
        <v>323</v>
      </c>
      <c r="K325" s="83" t="s">
        <v>329</v>
      </c>
      <c r="L325" s="82" t="n">
        <f aca="false">SUM(B24)</f>
        <v>313</v>
      </c>
      <c r="M325" s="83" t="s">
        <v>329</v>
      </c>
      <c r="N325" s="82" t="n">
        <f aca="false">SUM(B24)</f>
        <v>313</v>
      </c>
      <c r="O325" s="83" t="s">
        <v>329</v>
      </c>
      <c r="P325" s="82" t="n">
        <f aca="false">SUM(B24)</f>
        <v>313</v>
      </c>
      <c r="Q325" s="83" t="s">
        <v>329</v>
      </c>
      <c r="R325" s="82" t="n">
        <f aca="false">SUM(B24)</f>
        <v>313</v>
      </c>
      <c r="S325" s="85"/>
      <c r="T325" s="82"/>
      <c r="U325" s="85"/>
      <c r="V325" s="82"/>
      <c r="W325" s="85"/>
      <c r="X325" s="82"/>
      <c r="Y325" s="84"/>
      <c r="Z325" s="84"/>
    </row>
    <row r="326" customFormat="false" ht="12.75" hidden="false" customHeight="false" outlineLevel="0" collapsed="false">
      <c r="C326" s="83" t="s">
        <v>332</v>
      </c>
      <c r="D326" s="82" t="n">
        <f aca="false">SUM(B26)</f>
        <v>176</v>
      </c>
      <c r="E326" s="83" t="s">
        <v>333</v>
      </c>
      <c r="F326" s="82" t="n">
        <f aca="false">SUM(B27)</f>
        <v>205</v>
      </c>
      <c r="G326" s="83" t="s">
        <v>333</v>
      </c>
      <c r="H326" s="82" t="n">
        <f aca="false">SUM(B27)</f>
        <v>205</v>
      </c>
      <c r="I326" s="83" t="s">
        <v>334</v>
      </c>
      <c r="J326" s="82" t="n">
        <f aca="false">SUM(B28)</f>
        <v>264</v>
      </c>
      <c r="K326" s="83" t="s">
        <v>334</v>
      </c>
      <c r="L326" s="82" t="n">
        <f aca="false">SUM(B28)</f>
        <v>264</v>
      </c>
      <c r="M326" s="83" t="s">
        <v>334</v>
      </c>
      <c r="N326" s="82" t="n">
        <f aca="false">SUM(B28)</f>
        <v>264</v>
      </c>
      <c r="O326" s="83" t="s">
        <v>333</v>
      </c>
      <c r="P326" s="82" t="n">
        <f aca="false">SUM(B27)</f>
        <v>205</v>
      </c>
      <c r="Q326" s="83" t="s">
        <v>332</v>
      </c>
      <c r="R326" s="82" t="n">
        <f aca="false">SUM(B26)</f>
        <v>176</v>
      </c>
      <c r="S326" s="85"/>
      <c r="T326" s="82"/>
      <c r="U326" s="85"/>
      <c r="V326" s="82"/>
      <c r="W326" s="136"/>
      <c r="X326" s="82"/>
      <c r="Y326" s="84"/>
      <c r="Z326" s="84"/>
    </row>
    <row r="327" customFormat="false" ht="12.75" hidden="false" customHeight="false" outlineLevel="0" collapsed="false">
      <c r="C327" s="83" t="s">
        <v>337</v>
      </c>
      <c r="D327" s="82" t="n">
        <f aca="false">SUM(B30)</f>
        <v>200</v>
      </c>
      <c r="E327" s="81" t="s">
        <v>338</v>
      </c>
      <c r="F327" s="82" t="n">
        <f aca="false">SUM(B31)</f>
        <v>153</v>
      </c>
      <c r="G327" s="83" t="s">
        <v>336</v>
      </c>
      <c r="H327" s="82" t="n">
        <f aca="false">SUM(B29)</f>
        <v>185</v>
      </c>
      <c r="I327" s="81" t="s">
        <v>338</v>
      </c>
      <c r="J327" s="82" t="n">
        <f aca="false">SUM(B31)</f>
        <v>153</v>
      </c>
      <c r="K327" s="83" t="s">
        <v>336</v>
      </c>
      <c r="L327" s="82" t="n">
        <f aca="false">SUM(B29)</f>
        <v>185</v>
      </c>
      <c r="M327" s="83" t="s">
        <v>336</v>
      </c>
      <c r="N327" s="82" t="n">
        <f aca="false">SUM(B29)</f>
        <v>185</v>
      </c>
      <c r="O327" s="83" t="s">
        <v>336</v>
      </c>
      <c r="P327" s="82" t="n">
        <f aca="false">SUM(B29)</f>
        <v>185</v>
      </c>
      <c r="Q327" s="81" t="s">
        <v>338</v>
      </c>
      <c r="R327" s="82" t="n">
        <f aca="false">SUM(B31)</f>
        <v>153</v>
      </c>
      <c r="S327" s="85"/>
      <c r="T327" s="82"/>
      <c r="U327" s="85"/>
      <c r="V327" s="82"/>
      <c r="W327" s="85"/>
      <c r="X327" s="82"/>
      <c r="Y327" s="84"/>
      <c r="Z327" s="84"/>
    </row>
    <row r="328" customFormat="false" ht="12.75" hidden="false" customHeight="false" outlineLevel="0" collapsed="false">
      <c r="C328" s="83" t="s">
        <v>339</v>
      </c>
      <c r="D328" s="82" t="n">
        <f aca="false">SUM(B32)</f>
        <v>346</v>
      </c>
      <c r="E328" s="83" t="s">
        <v>339</v>
      </c>
      <c r="F328" s="82" t="n">
        <f aca="false">SUM(B32)</f>
        <v>346</v>
      </c>
      <c r="G328" s="83" t="s">
        <v>339</v>
      </c>
      <c r="H328" s="82" t="n">
        <f aca="false">SUM(B32)</f>
        <v>346</v>
      </c>
      <c r="I328" s="85" t="s">
        <v>343</v>
      </c>
      <c r="J328" s="82" t="n">
        <v>0</v>
      </c>
      <c r="K328" s="83" t="s">
        <v>339</v>
      </c>
      <c r="L328" s="82" t="n">
        <f aca="false">SUM(B32)</f>
        <v>346</v>
      </c>
      <c r="M328" s="83" t="s">
        <v>339</v>
      </c>
      <c r="N328" s="82" t="n">
        <f aca="false">SUM(B32)</f>
        <v>346</v>
      </c>
      <c r="O328" s="83" t="s">
        <v>339</v>
      </c>
      <c r="P328" s="82" t="n">
        <f aca="false">SUM(B32)</f>
        <v>346</v>
      </c>
      <c r="Q328" s="83" t="s">
        <v>339</v>
      </c>
      <c r="R328" s="82" t="n">
        <f aca="false">SUM(B32)</f>
        <v>346</v>
      </c>
      <c r="S328" s="85"/>
      <c r="T328" s="82"/>
      <c r="U328" s="85"/>
      <c r="V328" s="82"/>
      <c r="W328" s="85"/>
      <c r="X328" s="82"/>
      <c r="Y328" s="84"/>
      <c r="Z328" s="84"/>
    </row>
    <row r="329" customFormat="false" ht="12.75" hidden="false" customHeight="false" outlineLevel="0" collapsed="false">
      <c r="C329" s="83"/>
      <c r="D329" s="82"/>
      <c r="E329" s="85"/>
      <c r="F329" s="138"/>
      <c r="G329" s="132"/>
      <c r="H329" s="82"/>
      <c r="I329" s="83"/>
      <c r="J329" s="82"/>
      <c r="K329" s="85"/>
      <c r="L329" s="140"/>
      <c r="M329" s="85"/>
      <c r="N329" s="138"/>
      <c r="O329" s="85"/>
      <c r="P329" s="138"/>
      <c r="Q329" s="85"/>
      <c r="R329" s="138"/>
      <c r="S329" s="85"/>
      <c r="T329" s="138"/>
      <c r="U329" s="85"/>
      <c r="V329" s="137"/>
      <c r="W329" s="85"/>
      <c r="X329" s="138"/>
      <c r="Y329" s="135"/>
      <c r="Z329" s="84"/>
    </row>
    <row r="330" customFormat="false" ht="13.5" hidden="false" customHeight="false" outlineLevel="0" collapsed="false">
      <c r="C330" s="117"/>
      <c r="D330" s="94" t="n">
        <f aca="false">SUM(D318:D329)-SMALL(D318:D329,1)</f>
        <v>3664</v>
      </c>
      <c r="E330" s="117"/>
      <c r="F330" s="94" t="n">
        <f aca="false">SUM(F318:F329)-SMALL(F318:F329,1)</f>
        <v>3624</v>
      </c>
      <c r="G330" s="117"/>
      <c r="H330" s="94" t="n">
        <f aca="false">SUM(H318:H329)-SMALL(H318:H329,1)</f>
        <v>3800</v>
      </c>
      <c r="I330" s="117"/>
      <c r="J330" s="94" t="n">
        <f aca="false">SUM(J318:J329)-SMALL(J318:J329,1)</f>
        <v>3593</v>
      </c>
      <c r="K330" s="117"/>
      <c r="L330" s="94" t="n">
        <f aca="false">SUM(L318:L329)-SMALL(L318:L329,1)</f>
        <v>3930</v>
      </c>
      <c r="M330" s="93"/>
      <c r="N330" s="94" t="n">
        <f aca="false">SUM(N318:N329)-SMALL(N318:N329,1)</f>
        <v>3427</v>
      </c>
      <c r="O330" s="117"/>
      <c r="P330" s="94" t="n">
        <f aca="false">SUM(P318:P329)-SMALL(P318:P329,1)</f>
        <v>3932</v>
      </c>
      <c r="Q330" s="117"/>
      <c r="R330" s="94" t="n">
        <f aca="false">SUM(R318:R329)-SMALL(R318:R329,1)</f>
        <v>3840</v>
      </c>
      <c r="S330" s="117"/>
      <c r="T330" s="94" t="e">
        <f aca="false">SUM(T318:T329)-SMALL(T318:T329,1)</f>
        <v>#VALUE!</v>
      </c>
      <c r="U330" s="117"/>
      <c r="V330" s="94" t="e">
        <f aca="false">SUM(V318:V329)-SMALL(V318:V329,1)</f>
        <v>#VALUE!</v>
      </c>
      <c r="W330" s="117"/>
      <c r="X330" s="94" t="e">
        <f aca="false">SUM(X318:X329)-SMALL(X318:X329,1)</f>
        <v>#VALUE!</v>
      </c>
      <c r="Y330" s="92"/>
      <c r="Z330" s="84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99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2"/>
      <c r="B1" s="143" t="s">
        <v>344</v>
      </c>
      <c r="C1" s="144"/>
      <c r="E1" s="145"/>
      <c r="F1" s="108"/>
      <c r="G1" s="92"/>
      <c r="H1" s="92"/>
    </row>
    <row r="2" customFormat="false" ht="12.75" hidden="false" customHeight="false" outlineLevel="0" collapsed="false">
      <c r="A2" s="146" t="n">
        <v>1</v>
      </c>
      <c r="B2" s="83" t="s">
        <v>335</v>
      </c>
      <c r="C2" s="71" t="n">
        <v>640</v>
      </c>
      <c r="D2" s="40"/>
      <c r="E2" s="92"/>
      <c r="F2" s="92"/>
      <c r="G2" s="147"/>
      <c r="H2" s="147"/>
    </row>
    <row r="3" customFormat="false" ht="12.75" hidden="false" customHeight="false" outlineLevel="0" collapsed="false">
      <c r="A3" s="146" t="n">
        <v>3</v>
      </c>
      <c r="B3" s="81" t="s">
        <v>319</v>
      </c>
      <c r="C3" s="80" t="n">
        <v>635</v>
      </c>
      <c r="D3" s="40"/>
      <c r="E3" s="92"/>
      <c r="F3" s="92"/>
      <c r="G3" s="12"/>
      <c r="H3" s="147"/>
    </row>
    <row r="4" customFormat="false" ht="12.75" hidden="false" customHeight="false" outlineLevel="0" collapsed="false">
      <c r="A4" s="146" t="n">
        <v>2</v>
      </c>
      <c r="B4" s="83" t="s">
        <v>310</v>
      </c>
      <c r="C4" s="80" t="n">
        <v>510</v>
      </c>
      <c r="D4" s="40"/>
      <c r="E4" s="92"/>
      <c r="F4" s="92"/>
      <c r="G4" s="147"/>
      <c r="H4" s="147"/>
    </row>
    <row r="5" customFormat="false" ht="12.75" hidden="false" customHeight="false" outlineLevel="0" collapsed="false">
      <c r="A5" s="146" t="n">
        <v>4</v>
      </c>
      <c r="B5" s="83" t="s">
        <v>315</v>
      </c>
      <c r="C5" s="80" t="n">
        <v>508</v>
      </c>
      <c r="D5" s="40"/>
      <c r="E5" s="92"/>
      <c r="F5" s="92"/>
      <c r="G5" s="12"/>
      <c r="H5" s="147"/>
    </row>
    <row r="6" customFormat="false" ht="12.75" hidden="false" customHeight="false" outlineLevel="0" collapsed="false">
      <c r="A6" s="146" t="n">
        <v>5</v>
      </c>
      <c r="B6" s="83" t="s">
        <v>320</v>
      </c>
      <c r="C6" s="80" t="n">
        <v>478</v>
      </c>
      <c r="D6" s="148"/>
      <c r="E6" s="92"/>
      <c r="F6" s="92"/>
      <c r="G6" s="12"/>
      <c r="H6" s="12"/>
    </row>
    <row r="7" customFormat="false" ht="12.75" hidden="false" customHeight="false" outlineLevel="0" collapsed="false">
      <c r="A7" s="146" t="n">
        <v>6</v>
      </c>
      <c r="B7" s="83" t="s">
        <v>313</v>
      </c>
      <c r="C7" s="80" t="n">
        <v>476</v>
      </c>
      <c r="D7" s="40"/>
      <c r="E7" s="92"/>
      <c r="F7" s="92"/>
      <c r="G7" s="12"/>
      <c r="H7" s="12"/>
    </row>
    <row r="8" customFormat="false" ht="12.75" hidden="false" customHeight="false" outlineLevel="0" collapsed="false">
      <c r="A8" s="146" t="n">
        <v>7</v>
      </c>
      <c r="B8" s="83" t="s">
        <v>321</v>
      </c>
      <c r="C8" s="80" t="n">
        <v>450</v>
      </c>
      <c r="D8" s="40"/>
      <c r="E8" s="92"/>
      <c r="F8" s="92"/>
      <c r="G8" s="22"/>
      <c r="H8" s="147"/>
    </row>
    <row r="9" customFormat="false" ht="12.75" hidden="false" customHeight="false" outlineLevel="0" collapsed="false">
      <c r="A9" s="146" t="n">
        <v>8</v>
      </c>
      <c r="B9" s="83" t="s">
        <v>311</v>
      </c>
      <c r="C9" s="80" t="n">
        <v>449</v>
      </c>
      <c r="D9" s="40"/>
      <c r="E9" s="92"/>
      <c r="F9" s="92"/>
      <c r="G9" s="22"/>
      <c r="H9" s="147"/>
    </row>
    <row r="10" customFormat="false" ht="12.75" hidden="false" customHeight="false" outlineLevel="0" collapsed="false">
      <c r="A10" s="146" t="n">
        <v>9</v>
      </c>
      <c r="B10" s="83" t="s">
        <v>314</v>
      </c>
      <c r="C10" s="80" t="n">
        <v>430</v>
      </c>
      <c r="D10" s="40"/>
      <c r="E10" s="92"/>
      <c r="F10" s="92"/>
      <c r="G10" s="22"/>
      <c r="H10" s="147"/>
    </row>
    <row r="11" customFormat="false" ht="12.75" hidden="false" customHeight="false" outlineLevel="0" collapsed="false">
      <c r="A11" s="146" t="n">
        <v>10</v>
      </c>
      <c r="B11" s="83" t="s">
        <v>312</v>
      </c>
      <c r="C11" s="80" t="n">
        <v>398</v>
      </c>
      <c r="D11" s="40"/>
      <c r="E11" s="92"/>
      <c r="F11" s="92"/>
      <c r="G11" s="22"/>
      <c r="H11" s="147"/>
    </row>
    <row r="12" customFormat="false" ht="12.75" hidden="false" customHeight="false" outlineLevel="0" collapsed="false">
      <c r="A12" s="146" t="n">
        <v>11</v>
      </c>
      <c r="B12" s="83" t="s">
        <v>316</v>
      </c>
      <c r="C12" s="80" t="n">
        <v>398</v>
      </c>
      <c r="D12" s="40"/>
      <c r="E12" s="92"/>
      <c r="F12" s="92"/>
      <c r="G12" s="149"/>
      <c r="H12" s="147"/>
    </row>
    <row r="13" customFormat="false" ht="12.75" hidden="false" customHeight="false" outlineLevel="0" collapsed="false">
      <c r="A13" s="146" t="n">
        <v>12</v>
      </c>
      <c r="B13" s="83" t="s">
        <v>328</v>
      </c>
      <c r="C13" s="83" t="n">
        <v>391</v>
      </c>
      <c r="D13" s="148"/>
      <c r="E13" s="92"/>
      <c r="F13" s="92"/>
      <c r="G13" s="22"/>
      <c r="H13" s="147"/>
    </row>
    <row r="14" customFormat="false" ht="12.75" hidden="false" customHeight="false" outlineLevel="0" collapsed="false">
      <c r="A14" s="146" t="n">
        <v>13</v>
      </c>
      <c r="B14" s="83" t="s">
        <v>327</v>
      </c>
      <c r="C14" s="89" t="n">
        <v>376</v>
      </c>
      <c r="D14" s="40"/>
      <c r="E14" s="147"/>
      <c r="F14" s="22"/>
      <c r="G14" s="22"/>
      <c r="H14" s="147"/>
    </row>
    <row r="15" customFormat="false" ht="12.75" hidden="false" customHeight="false" outlineLevel="0" collapsed="false">
      <c r="A15" s="146" t="n">
        <v>14</v>
      </c>
      <c r="B15" s="83" t="s">
        <v>318</v>
      </c>
      <c r="C15" s="80" t="n">
        <v>359</v>
      </c>
      <c r="D15" s="40"/>
      <c r="E15" s="147"/>
      <c r="F15" s="22"/>
      <c r="G15" s="22"/>
      <c r="H15" s="147"/>
    </row>
    <row r="16" customFormat="false" ht="12.75" hidden="false" customHeight="false" outlineLevel="0" collapsed="false">
      <c r="A16" s="146" t="n">
        <v>15</v>
      </c>
      <c r="B16" s="83" t="s">
        <v>325</v>
      </c>
      <c r="C16" s="80" t="n">
        <v>354</v>
      </c>
      <c r="D16" s="40"/>
      <c r="E16" s="147"/>
      <c r="F16" s="22"/>
      <c r="G16" s="22"/>
      <c r="H16" s="147"/>
    </row>
    <row r="17" customFormat="false" ht="12.75" hidden="false" customHeight="false" outlineLevel="0" collapsed="false">
      <c r="A17" s="146" t="n">
        <v>16</v>
      </c>
      <c r="B17" s="83" t="s">
        <v>339</v>
      </c>
      <c r="C17" s="80" t="n">
        <v>346</v>
      </c>
      <c r="D17" s="40"/>
      <c r="E17" s="147"/>
      <c r="F17" s="22"/>
      <c r="G17" s="22"/>
      <c r="H17" s="147"/>
    </row>
    <row r="18" customFormat="false" ht="12.75" hidden="false" customHeight="false" outlineLevel="0" collapsed="false">
      <c r="A18" s="146" t="n">
        <v>17</v>
      </c>
      <c r="B18" s="83" t="s">
        <v>324</v>
      </c>
      <c r="C18" s="80" t="n">
        <v>344</v>
      </c>
      <c r="D18" s="40"/>
      <c r="E18" s="147"/>
      <c r="F18" s="22"/>
      <c r="G18" s="22"/>
      <c r="H18" s="147"/>
    </row>
    <row r="19" customFormat="false" ht="12.75" hidden="false" customHeight="false" outlineLevel="0" collapsed="false">
      <c r="A19" s="146" t="n">
        <v>18</v>
      </c>
      <c r="B19" s="83" t="s">
        <v>330</v>
      </c>
      <c r="C19" s="80" t="n">
        <v>323</v>
      </c>
      <c r="D19" s="40"/>
      <c r="E19" s="147"/>
      <c r="F19" s="22"/>
      <c r="G19" s="22"/>
      <c r="H19" s="147"/>
    </row>
    <row r="20" customFormat="false" ht="12.75" hidden="false" customHeight="false" outlineLevel="0" collapsed="false">
      <c r="A20" s="146" t="n">
        <v>19</v>
      </c>
      <c r="B20" s="83" t="s">
        <v>329</v>
      </c>
      <c r="C20" s="80" t="n">
        <v>313</v>
      </c>
      <c r="D20" s="40"/>
      <c r="E20" s="147"/>
      <c r="F20" s="22"/>
      <c r="G20" s="22"/>
      <c r="H20" s="147"/>
    </row>
    <row r="21" customFormat="false" ht="12.75" hidden="false" customHeight="false" outlineLevel="0" collapsed="false">
      <c r="A21" s="146" t="n">
        <v>20</v>
      </c>
      <c r="B21" s="83" t="s">
        <v>322</v>
      </c>
      <c r="C21" s="80" t="n">
        <v>297</v>
      </c>
      <c r="D21" s="40"/>
      <c r="E21" s="147"/>
      <c r="F21" s="22"/>
      <c r="G21" s="22"/>
      <c r="H21" s="147"/>
    </row>
    <row r="22" customFormat="false" ht="12.75" hidden="false" customHeight="false" outlineLevel="0" collapsed="false">
      <c r="A22" s="146" t="n">
        <v>21</v>
      </c>
      <c r="B22" s="83" t="s">
        <v>323</v>
      </c>
      <c r="C22" s="80" t="n">
        <v>290</v>
      </c>
      <c r="D22" s="40"/>
      <c r="E22" s="147"/>
      <c r="F22" s="22"/>
      <c r="G22" s="22"/>
      <c r="H22" s="147"/>
    </row>
    <row r="23" customFormat="false" ht="12.75" hidden="false" customHeight="false" outlineLevel="0" collapsed="false">
      <c r="A23" s="146" t="n">
        <v>22</v>
      </c>
      <c r="B23" s="83" t="s">
        <v>334</v>
      </c>
      <c r="C23" s="80" t="n">
        <v>264</v>
      </c>
      <c r="D23" s="40"/>
      <c r="E23" s="147"/>
      <c r="F23" s="22"/>
      <c r="G23" s="22"/>
      <c r="H23" s="147"/>
    </row>
    <row r="24" customFormat="false" ht="12.75" hidden="false" customHeight="false" outlineLevel="0" collapsed="false">
      <c r="A24" s="146" t="n">
        <v>23</v>
      </c>
      <c r="B24" s="83" t="s">
        <v>317</v>
      </c>
      <c r="C24" s="80" t="n">
        <v>257</v>
      </c>
      <c r="D24" s="40"/>
      <c r="E24" s="147"/>
      <c r="F24" s="22"/>
      <c r="G24" s="22"/>
      <c r="H24" s="147"/>
    </row>
    <row r="25" customFormat="false" ht="12.75" hidden="false" customHeight="false" outlineLevel="0" collapsed="false">
      <c r="A25" s="146" t="n">
        <v>24</v>
      </c>
      <c r="B25" s="83" t="s">
        <v>331</v>
      </c>
      <c r="C25" s="80" t="n">
        <v>233</v>
      </c>
      <c r="D25" s="40"/>
      <c r="E25" s="147"/>
      <c r="F25" s="22"/>
      <c r="G25" s="22"/>
      <c r="H25" s="147"/>
    </row>
    <row r="26" customFormat="false" ht="12.75" hidden="false" customHeight="false" outlineLevel="0" collapsed="false">
      <c r="A26" s="146" t="n">
        <v>25</v>
      </c>
      <c r="B26" s="83" t="s">
        <v>333</v>
      </c>
      <c r="C26" s="80" t="n">
        <v>205</v>
      </c>
      <c r="D26" s="40"/>
      <c r="E26" s="147"/>
      <c r="F26" s="22"/>
      <c r="G26" s="22"/>
      <c r="H26" s="147"/>
    </row>
    <row r="27" customFormat="false" ht="12.75" hidden="false" customHeight="false" outlineLevel="0" collapsed="false">
      <c r="A27" s="146" t="n">
        <v>26</v>
      </c>
      <c r="B27" s="83" t="s">
        <v>326</v>
      </c>
      <c r="C27" s="80" t="n">
        <v>202</v>
      </c>
      <c r="D27" s="40"/>
      <c r="E27" s="147"/>
      <c r="F27" s="22"/>
      <c r="G27" s="22"/>
      <c r="H27" s="147"/>
    </row>
    <row r="28" customFormat="false" ht="12.75" hidden="false" customHeight="false" outlineLevel="0" collapsed="false">
      <c r="A28" s="146" t="n">
        <v>27</v>
      </c>
      <c r="B28" s="83" t="s">
        <v>337</v>
      </c>
      <c r="C28" s="71" t="n">
        <v>200</v>
      </c>
      <c r="D28" s="40"/>
      <c r="E28" s="147"/>
      <c r="F28" s="22"/>
      <c r="G28" s="22"/>
      <c r="H28" s="147"/>
    </row>
    <row r="29" customFormat="false" ht="12.75" hidden="false" customHeight="false" outlineLevel="0" collapsed="false">
      <c r="A29" s="146" t="n">
        <v>28</v>
      </c>
      <c r="B29" s="83" t="s">
        <v>342</v>
      </c>
      <c r="C29" s="89" t="n">
        <v>188</v>
      </c>
      <c r="D29" s="40"/>
      <c r="E29" s="147"/>
      <c r="F29" s="22"/>
      <c r="G29" s="22"/>
      <c r="H29" s="147"/>
    </row>
    <row r="30" customFormat="false" ht="12.75" hidden="false" customHeight="false" outlineLevel="0" collapsed="false">
      <c r="A30" s="146" t="n">
        <v>29</v>
      </c>
      <c r="B30" s="83" t="s">
        <v>336</v>
      </c>
      <c r="C30" s="80" t="n">
        <v>185</v>
      </c>
      <c r="D30" s="40"/>
      <c r="E30" s="147"/>
      <c r="F30" s="22"/>
      <c r="G30" s="22"/>
      <c r="H30" s="147"/>
    </row>
    <row r="31" customFormat="false" ht="12.75" hidden="false" customHeight="false" outlineLevel="0" collapsed="false">
      <c r="A31" s="146" t="n">
        <v>30</v>
      </c>
      <c r="B31" s="81" t="s">
        <v>332</v>
      </c>
      <c r="C31" s="80" t="n">
        <v>176</v>
      </c>
      <c r="D31" s="40"/>
      <c r="E31" s="147"/>
      <c r="F31" s="22"/>
      <c r="G31" s="22"/>
      <c r="H31" s="147"/>
    </row>
    <row r="32" customFormat="false" ht="12.75" hidden="false" customHeight="false" outlineLevel="0" collapsed="false">
      <c r="A32" s="146" t="n">
        <v>31</v>
      </c>
      <c r="B32" s="83" t="s">
        <v>338</v>
      </c>
      <c r="C32" s="80" t="n">
        <v>153</v>
      </c>
      <c r="D32" s="40"/>
      <c r="E32" s="147"/>
      <c r="F32" s="22"/>
      <c r="G32" s="22"/>
      <c r="H32" s="147"/>
    </row>
    <row r="33" customFormat="false" ht="12.75" hidden="false" customHeight="false" outlineLevel="0" collapsed="false">
      <c r="A33" s="146" t="n">
        <v>32</v>
      </c>
      <c r="B33" s="90" t="s">
        <v>341</v>
      </c>
      <c r="C33" s="105" t="n">
        <v>146</v>
      </c>
      <c r="D33" s="40"/>
      <c r="E33" s="147"/>
      <c r="F33" s="22"/>
      <c r="G33" s="22"/>
      <c r="H33" s="147"/>
    </row>
    <row r="34" customFormat="false" ht="13.5" hidden="false" customHeight="false" outlineLevel="0" collapsed="false">
      <c r="A34" s="150" t="n">
        <v>33</v>
      </c>
      <c r="B34" s="126" t="s">
        <v>340</v>
      </c>
      <c r="C34" s="107" t="n">
        <v>82</v>
      </c>
      <c r="D34" s="40"/>
      <c r="E34" s="147"/>
      <c r="F34" s="22"/>
      <c r="G34" s="22"/>
      <c r="H34" s="147"/>
    </row>
    <row r="35" customFormat="false" ht="12.75" hidden="false" customHeight="false" outlineLevel="0" collapsed="false">
      <c r="A35" s="11"/>
      <c r="B35" s="92"/>
      <c r="C35" s="92"/>
      <c r="D35" s="22"/>
      <c r="E35" s="147"/>
      <c r="F35" s="22"/>
      <c r="G35" s="22"/>
      <c r="H35" s="147"/>
    </row>
    <row r="36" customFormat="false" ht="12.75" hidden="false" customHeight="false" outlineLevel="0" collapsed="false">
      <c r="A36" s="11"/>
      <c r="B36" s="92"/>
      <c r="C36" s="92"/>
      <c r="D36" s="22"/>
      <c r="E36" s="147"/>
      <c r="F36" s="22"/>
      <c r="G36" s="22"/>
      <c r="H36" s="147"/>
    </row>
    <row r="37" customFormat="false" ht="12.75" hidden="false" customHeight="false" outlineLevel="0" collapsed="false">
      <c r="A37" s="11"/>
      <c r="B37" s="92"/>
      <c r="C37" s="92"/>
      <c r="D37" s="22"/>
      <c r="E37" s="147"/>
      <c r="F37" s="22"/>
      <c r="G37" s="22"/>
      <c r="H37" s="147"/>
    </row>
    <row r="38" customFormat="false" ht="15.75" hidden="false" customHeight="false" outlineLevel="0" collapsed="false">
      <c r="A38" s="30"/>
      <c r="B38" s="92"/>
      <c r="C38" s="151"/>
      <c r="E38" s="152"/>
      <c r="F38" s="22"/>
      <c r="G38" s="22"/>
      <c r="H38" s="108"/>
    </row>
    <row r="39" customFormat="false" ht="15.75" hidden="false" customHeight="false" outlineLevel="0" collapsed="false">
      <c r="A39" s="30"/>
      <c r="B39" s="92"/>
      <c r="C39" s="153"/>
      <c r="F39" s="22"/>
      <c r="G39" s="22"/>
      <c r="H39" s="22"/>
    </row>
    <row r="40" customFormat="false" ht="15.75" hidden="false" customHeight="false" outlineLevel="0" collapsed="false">
      <c r="A40" s="30"/>
      <c r="B40" s="108"/>
      <c r="C40" s="154"/>
      <c r="E40" s="147"/>
      <c r="F40" s="22"/>
      <c r="G40" s="22"/>
      <c r="H40" s="22"/>
    </row>
    <row r="41" customFormat="false" ht="15.75" hidden="false" customHeight="false" outlineLevel="0" collapsed="false">
      <c r="A41" s="30"/>
      <c r="B41" s="108"/>
      <c r="C41" s="154"/>
      <c r="E41" s="147"/>
      <c r="F41" s="22"/>
      <c r="G41" s="22"/>
      <c r="H41" s="22"/>
    </row>
    <row r="42" customFormat="false" ht="15.75" hidden="false" customHeight="false" outlineLevel="0" collapsed="false">
      <c r="A42" s="30"/>
      <c r="B42" s="108"/>
      <c r="C42" s="154"/>
      <c r="E42" s="147"/>
      <c r="F42" s="22"/>
      <c r="G42" s="22"/>
      <c r="H42" s="22"/>
    </row>
    <row r="43" customFormat="false" ht="15.75" hidden="false" customHeight="false" outlineLevel="0" collapsed="false">
      <c r="A43" s="30"/>
      <c r="B43" s="108"/>
      <c r="C43" s="154"/>
    </row>
    <row r="44" customFormat="false" ht="15.75" hidden="false" customHeight="false" outlineLevel="0" collapsed="false">
      <c r="A44" s="30"/>
      <c r="B44" s="108"/>
      <c r="C44" s="154"/>
    </row>
    <row r="45" customFormat="false" ht="15.75" hidden="false" customHeight="false" outlineLevel="0" collapsed="false">
      <c r="A45" s="30"/>
      <c r="B45" s="108"/>
      <c r="C45" s="154"/>
    </row>
    <row r="46" customFormat="false" ht="15.75" hidden="false" customHeight="false" outlineLevel="0" collapsed="false">
      <c r="A46" s="30"/>
      <c r="B46" s="108"/>
      <c r="C46" s="154"/>
    </row>
    <row r="47" customFormat="false" ht="15.75" hidden="false" customHeight="false" outlineLevel="0" collapsed="false">
      <c r="A47" s="30"/>
      <c r="B47" s="108"/>
      <c r="C47" s="154"/>
    </row>
    <row r="48" customFormat="false" ht="15.75" hidden="false" customHeight="false" outlineLevel="0" collapsed="false">
      <c r="A48" s="30"/>
      <c r="B48" s="154"/>
      <c r="C48" s="154"/>
    </row>
    <row r="49" customFormat="false" ht="15.75" hidden="false" customHeight="false" outlineLevel="0" collapsed="false">
      <c r="A49" s="30"/>
      <c r="B49" s="154"/>
      <c r="C49" s="154"/>
      <c r="E49" s="64"/>
      <c r="F49" s="155"/>
      <c r="G49" s="156"/>
      <c r="H49" s="22"/>
    </row>
    <row r="50" customFormat="false" ht="15.75" hidden="false" customHeight="false" outlineLevel="0" collapsed="false">
      <c r="A50" s="30"/>
      <c r="B50" s="154"/>
      <c r="C50" s="154"/>
      <c r="E50" s="64"/>
      <c r="F50" s="155"/>
      <c r="G50" s="156"/>
      <c r="H50" s="22"/>
    </row>
    <row r="51" customFormat="false" ht="15.75" hidden="false" customHeight="false" outlineLevel="0" collapsed="false">
      <c r="A51" s="30"/>
      <c r="B51" s="154"/>
      <c r="C51" s="154"/>
      <c r="E51" s="147"/>
      <c r="F51" s="22"/>
      <c r="G51" s="22"/>
      <c r="H51" s="22"/>
    </row>
    <row r="52" customFormat="false" ht="15.75" hidden="false" customHeight="false" outlineLevel="0" collapsed="false">
      <c r="A52" s="30"/>
      <c r="B52" s="154"/>
      <c r="C52" s="154"/>
      <c r="E52" s="147"/>
      <c r="F52" s="22"/>
      <c r="G52" s="22"/>
      <c r="H52" s="22"/>
    </row>
    <row r="53" customFormat="false" ht="15.75" hidden="false" customHeight="false" outlineLevel="0" collapsed="false">
      <c r="A53" s="30"/>
      <c r="B53" s="154"/>
      <c r="C53" s="154"/>
      <c r="E53" s="147"/>
      <c r="F53" s="22"/>
      <c r="G53" s="22"/>
      <c r="H53" s="22"/>
    </row>
    <row r="54" customFormat="false" ht="15.75" hidden="false" customHeight="false" outlineLevel="0" collapsed="false">
      <c r="A54" s="30"/>
      <c r="B54" s="154"/>
      <c r="C54" s="154"/>
      <c r="E54" s="147"/>
      <c r="F54" s="22"/>
      <c r="G54" s="22"/>
      <c r="H54" s="22"/>
    </row>
    <row r="55" customFormat="false" ht="15.75" hidden="false" customHeight="false" outlineLevel="0" collapsed="false">
      <c r="A55" s="30"/>
      <c r="B55" s="154"/>
      <c r="C55" s="154"/>
      <c r="E55" s="147"/>
      <c r="F55" s="22"/>
      <c r="G55" s="22"/>
      <c r="H55" s="22"/>
    </row>
    <row r="56" customFormat="false" ht="12.75" hidden="false" customHeight="false" outlineLevel="0" collapsed="false">
      <c r="A56" s="12"/>
      <c r="B56" s="147"/>
      <c r="C56" s="147"/>
      <c r="E56" s="147"/>
      <c r="F56" s="22"/>
      <c r="G56" s="22"/>
      <c r="H56" s="22"/>
    </row>
    <row r="57" customFormat="false" ht="12.75" hidden="false" customHeight="false" outlineLevel="0" collapsed="false">
      <c r="A57" s="12"/>
      <c r="B57" s="147"/>
      <c r="C57" s="147"/>
      <c r="E57" s="147"/>
      <c r="F57" s="22"/>
      <c r="G57" s="22"/>
      <c r="H57" s="22"/>
    </row>
    <row r="58" customFormat="false" ht="12.75" hidden="false" customHeight="false" outlineLevel="0" collapsed="false">
      <c r="A58" s="12"/>
      <c r="B58" s="147"/>
      <c r="C58" s="147"/>
      <c r="E58" s="147"/>
      <c r="F58" s="22"/>
      <c r="G58" s="22"/>
      <c r="H58" s="22"/>
    </row>
    <row r="59" customFormat="false" ht="12.75" hidden="false" customHeight="false" outlineLevel="0" collapsed="false">
      <c r="A59" s="12"/>
      <c r="B59" s="147"/>
      <c r="C59" s="147"/>
      <c r="E59" s="147"/>
      <c r="F59" s="22"/>
      <c r="G59" s="22"/>
      <c r="H59" s="22"/>
    </row>
    <row r="60" customFormat="false" ht="12.75" hidden="false" customHeight="false" outlineLevel="0" collapsed="false">
      <c r="A60" s="12"/>
      <c r="B60" s="147"/>
      <c r="C60" s="147"/>
      <c r="E60" s="147"/>
      <c r="F60" s="22"/>
      <c r="G60" s="22"/>
      <c r="H60" s="22"/>
    </row>
    <row r="61" customFormat="false" ht="12.75" hidden="false" customHeight="false" outlineLevel="0" collapsed="false">
      <c r="A61" s="12"/>
      <c r="B61" s="147"/>
      <c r="C61" s="147"/>
      <c r="E61" s="147"/>
      <c r="F61" s="22"/>
      <c r="G61" s="22"/>
      <c r="H61" s="22"/>
    </row>
    <row r="62" customFormat="false" ht="12.75" hidden="false" customHeight="false" outlineLevel="0" collapsed="false">
      <c r="A62" s="12"/>
      <c r="B62" s="147"/>
      <c r="C62" s="147"/>
      <c r="E62" s="147"/>
      <c r="F62" s="22"/>
      <c r="G62" s="22"/>
      <c r="H62" s="22"/>
    </row>
    <row r="63" customFormat="false" ht="12.75" hidden="false" customHeight="false" outlineLevel="0" collapsed="false">
      <c r="A63" s="12"/>
      <c r="B63" s="147"/>
      <c r="C63" s="147"/>
      <c r="E63" s="147"/>
      <c r="F63" s="22"/>
      <c r="G63" s="22"/>
      <c r="H63" s="22"/>
    </row>
    <row r="64" customFormat="false" ht="12.75" hidden="false" customHeight="false" outlineLevel="0" collapsed="false">
      <c r="A64" s="12"/>
      <c r="B64" s="147"/>
      <c r="C64" s="147"/>
      <c r="E64" s="147"/>
      <c r="F64" s="22"/>
      <c r="G64" s="22"/>
      <c r="H64" s="22"/>
    </row>
    <row r="65" customFormat="false" ht="12.75" hidden="false" customHeight="false" outlineLevel="0" collapsed="false">
      <c r="A65" s="12"/>
      <c r="B65" s="147"/>
      <c r="C65" s="147"/>
      <c r="E65" s="147"/>
      <c r="F65" s="22"/>
      <c r="G65" s="22"/>
      <c r="H65" s="22"/>
    </row>
    <row r="66" customFormat="false" ht="12.75" hidden="false" customHeight="false" outlineLevel="0" collapsed="false">
      <c r="A66" s="12"/>
      <c r="B66" s="147"/>
      <c r="C66" s="147"/>
      <c r="E66" s="147"/>
      <c r="F66" s="22"/>
      <c r="G66" s="22"/>
      <c r="H66" s="22"/>
    </row>
    <row r="67" customFormat="false" ht="12.75" hidden="false" customHeight="false" outlineLevel="0" collapsed="false">
      <c r="A67" s="13"/>
      <c r="B67" s="22"/>
      <c r="C67" s="22"/>
      <c r="E67" s="147"/>
      <c r="F67" s="22"/>
      <c r="G67" s="22"/>
      <c r="H67" s="22"/>
    </row>
    <row r="68" customFormat="false" ht="12.75" hidden="false" customHeight="false" outlineLevel="0" collapsed="false">
      <c r="A68" s="13"/>
      <c r="B68" s="22"/>
      <c r="C68" s="22"/>
      <c r="E68" s="147"/>
      <c r="F68" s="22"/>
      <c r="G68" s="22"/>
      <c r="H68" s="22"/>
    </row>
    <row r="69" customFormat="false" ht="12.75" hidden="false" customHeight="false" outlineLevel="0" collapsed="false">
      <c r="A69" s="13"/>
      <c r="B69" s="22"/>
      <c r="C69" s="22"/>
      <c r="E69" s="147"/>
      <c r="F69" s="22"/>
      <c r="G69" s="22"/>
      <c r="H69" s="22"/>
    </row>
    <row r="70" customFormat="false" ht="12.75" hidden="false" customHeight="false" outlineLevel="0" collapsed="false">
      <c r="A70" s="13"/>
      <c r="B70" s="22"/>
      <c r="C70" s="22"/>
      <c r="E70" s="157"/>
      <c r="F70" s="158"/>
      <c r="G70" s="158"/>
      <c r="H70" s="158"/>
    </row>
    <row r="71" customFormat="false" ht="12.75" hidden="false" customHeight="false" outlineLevel="0" collapsed="false">
      <c r="A71" s="13"/>
      <c r="B71" s="22"/>
      <c r="C71" s="22"/>
      <c r="E71" s="159"/>
      <c r="F71" s="99"/>
      <c r="G71" s="99"/>
      <c r="H71" s="99"/>
    </row>
    <row r="72" customFormat="false" ht="12.75" hidden="false" customHeight="false" outlineLevel="0" collapsed="false">
      <c r="A72" s="13"/>
      <c r="B72" s="22"/>
      <c r="C72" s="22"/>
      <c r="E72" s="159"/>
      <c r="F72" s="99"/>
      <c r="G72" s="99"/>
      <c r="H72" s="99"/>
    </row>
    <row r="73" customFormat="false" ht="12.75" hidden="false" customHeight="false" outlineLevel="0" collapsed="false">
      <c r="A73" s="13"/>
      <c r="B73" s="22"/>
      <c r="C73" s="22"/>
      <c r="E73" s="159"/>
      <c r="F73" s="99"/>
      <c r="G73" s="99"/>
      <c r="H73" s="99"/>
    </row>
    <row r="74" customFormat="false" ht="12.75" hidden="false" customHeight="false" outlineLevel="0" collapsed="false">
      <c r="A74" s="13"/>
      <c r="B74" s="22"/>
      <c r="C74" s="22"/>
      <c r="E74" s="159"/>
      <c r="F74" s="99"/>
      <c r="G74" s="99"/>
      <c r="H74" s="99"/>
    </row>
    <row r="75" customFormat="false" ht="12.75" hidden="false" customHeight="false" outlineLevel="0" collapsed="false">
      <c r="A75" s="13"/>
      <c r="B75" s="22"/>
      <c r="C75" s="22"/>
      <c r="E75" s="159"/>
      <c r="F75" s="99"/>
      <c r="G75" s="99"/>
      <c r="H75" s="99"/>
    </row>
    <row r="76" customFormat="false" ht="12.75" hidden="false" customHeight="false" outlineLevel="0" collapsed="false">
      <c r="A76" s="13"/>
      <c r="B76" s="22"/>
      <c r="C76" s="22"/>
      <c r="E76" s="159"/>
      <c r="F76" s="99"/>
      <c r="G76" s="99"/>
      <c r="H76" s="99"/>
    </row>
    <row r="77" customFormat="false" ht="12.75" hidden="false" customHeight="false" outlineLevel="0" collapsed="false">
      <c r="A77" s="13"/>
      <c r="B77" s="22"/>
      <c r="C77" s="22"/>
      <c r="E77" s="159"/>
      <c r="F77" s="99"/>
      <c r="G77" s="99"/>
      <c r="H77" s="99"/>
    </row>
    <row r="78" customFormat="false" ht="12.75" hidden="false" customHeight="false" outlineLevel="0" collapsed="false">
      <c r="A78" s="13"/>
      <c r="B78" s="22"/>
      <c r="C78" s="22"/>
      <c r="E78" s="159"/>
      <c r="F78" s="99"/>
      <c r="G78" s="99"/>
      <c r="H78" s="99"/>
    </row>
    <row r="79" customFormat="false" ht="12.75" hidden="false" customHeight="false" outlineLevel="0" collapsed="false">
      <c r="A79" s="13"/>
      <c r="B79" s="22"/>
      <c r="C79" s="22"/>
      <c r="E79" s="159"/>
      <c r="F79" s="99"/>
      <c r="G79" s="99"/>
      <c r="H79" s="99"/>
    </row>
    <row r="80" customFormat="false" ht="12.75" hidden="false" customHeight="false" outlineLevel="0" collapsed="false">
      <c r="A80" s="13"/>
      <c r="B80" s="22"/>
      <c r="C80" s="22"/>
      <c r="E80" s="159"/>
      <c r="F80" s="99"/>
      <c r="G80" s="99"/>
      <c r="H80" s="99"/>
    </row>
    <row r="81" customFormat="false" ht="12.75" hidden="false" customHeight="false" outlineLevel="0" collapsed="false">
      <c r="E81" s="159"/>
      <c r="F81" s="99"/>
      <c r="G81" s="99"/>
      <c r="H81" s="99"/>
    </row>
    <row r="82" customFormat="false" ht="12.75" hidden="false" customHeight="false" outlineLevel="0" collapsed="false">
      <c r="E82" s="159"/>
      <c r="F82" s="99"/>
      <c r="G82" s="99"/>
      <c r="H82" s="99"/>
    </row>
    <row r="83" customFormat="false" ht="12.75" hidden="false" customHeight="false" outlineLevel="0" collapsed="false">
      <c r="E83" s="159"/>
      <c r="F83" s="99"/>
      <c r="G83" s="99"/>
      <c r="H83" s="99"/>
    </row>
    <row r="84" customFormat="false" ht="12.75" hidden="false" customHeight="false" outlineLevel="0" collapsed="false">
      <c r="E84" s="159"/>
      <c r="F84" s="99"/>
      <c r="G84" s="99"/>
      <c r="H84" s="99"/>
    </row>
    <row r="85" customFormat="false" ht="12.75" hidden="false" customHeight="false" outlineLevel="0" collapsed="false">
      <c r="E85" s="159"/>
      <c r="F85" s="99"/>
      <c r="G85" s="99"/>
      <c r="H85" s="99"/>
    </row>
    <row r="86" customFormat="false" ht="12.75" hidden="false" customHeight="false" outlineLevel="0" collapsed="false">
      <c r="E86" s="159"/>
      <c r="F86" s="99"/>
      <c r="G86" s="99"/>
      <c r="H86" s="99"/>
    </row>
    <row r="87" customFormat="false" ht="12.75" hidden="false" customHeight="false" outlineLevel="0" collapsed="false">
      <c r="E87" s="159"/>
      <c r="F87" s="99"/>
      <c r="G87" s="99"/>
      <c r="H87" s="99"/>
    </row>
    <row r="88" customFormat="false" ht="12.75" hidden="false" customHeight="false" outlineLevel="0" collapsed="false">
      <c r="E88" s="159"/>
      <c r="F88" s="99"/>
      <c r="G88" s="99"/>
      <c r="H88" s="99"/>
    </row>
    <row r="89" customFormat="false" ht="12.75" hidden="false" customHeight="false" outlineLevel="0" collapsed="false">
      <c r="E89" s="159"/>
      <c r="F89" s="99"/>
      <c r="G89" s="99"/>
      <c r="H89" s="99"/>
    </row>
    <row r="90" customFormat="false" ht="12.75" hidden="false" customHeight="false" outlineLevel="0" collapsed="false">
      <c r="E90" s="159"/>
      <c r="F90" s="99"/>
      <c r="G90" s="99"/>
      <c r="H90" s="99"/>
    </row>
    <row r="91" customFormat="false" ht="12.75" hidden="false" customHeight="false" outlineLevel="0" collapsed="false">
      <c r="E91" s="159"/>
      <c r="F91" s="99"/>
      <c r="G91" s="99"/>
      <c r="H91" s="99"/>
    </row>
    <row r="92" customFormat="false" ht="12.75" hidden="false" customHeight="false" outlineLevel="0" collapsed="false">
      <c r="E92" s="159"/>
      <c r="F92" s="99"/>
      <c r="G92" s="99"/>
      <c r="H92" s="99"/>
    </row>
    <row r="93" customFormat="false" ht="12.75" hidden="false" customHeight="false" outlineLevel="0" collapsed="false">
      <c r="E93" s="159"/>
      <c r="F93" s="99"/>
      <c r="G93" s="99"/>
      <c r="H93" s="99"/>
    </row>
    <row r="94" customFormat="false" ht="12.75" hidden="false" customHeight="false" outlineLevel="0" collapsed="false">
      <c r="E94" s="159"/>
      <c r="F94" s="99"/>
      <c r="G94" s="99"/>
      <c r="H94" s="99"/>
    </row>
    <row r="95" customFormat="false" ht="12.75" hidden="false" customHeight="false" outlineLevel="0" collapsed="false">
      <c r="E95" s="159"/>
      <c r="F95" s="99"/>
      <c r="G95" s="99"/>
      <c r="H95" s="99"/>
    </row>
    <row r="96" customFormat="false" ht="12.75" hidden="false" customHeight="false" outlineLevel="0" collapsed="false">
      <c r="E96" s="159"/>
      <c r="F96" s="99"/>
      <c r="G96" s="99"/>
      <c r="H96" s="99"/>
    </row>
    <row r="97" customFormat="false" ht="12.75" hidden="false" customHeight="false" outlineLevel="0" collapsed="false">
      <c r="E97" s="159"/>
      <c r="F97" s="99"/>
      <c r="G97" s="99"/>
      <c r="H97" s="99"/>
    </row>
    <row r="98" customFormat="false" ht="12.75" hidden="false" customHeight="false" outlineLevel="0" collapsed="false">
      <c r="E98" s="159"/>
      <c r="F98" s="99"/>
      <c r="G98" s="99"/>
      <c r="H98" s="99"/>
    </row>
    <row r="99" customFormat="false" ht="12.75" hidden="false" customHeight="false" outlineLevel="0" collapsed="false">
      <c r="E99" s="159"/>
      <c r="F99" s="99"/>
      <c r="G99" s="99"/>
      <c r="H99" s="99"/>
    </row>
    <row r="100" customFormat="false" ht="12.75" hidden="false" customHeight="false" outlineLevel="0" collapsed="false">
      <c r="E100" s="159"/>
      <c r="F100" s="99"/>
      <c r="G100" s="99"/>
      <c r="H100" s="99"/>
    </row>
    <row r="101" customFormat="false" ht="12.75" hidden="false" customHeight="false" outlineLevel="0" collapsed="false">
      <c r="E101" s="159"/>
      <c r="F101" s="99"/>
      <c r="G101" s="99"/>
      <c r="H101" s="99"/>
    </row>
    <row r="102" customFormat="false" ht="12.75" hidden="false" customHeight="false" outlineLevel="0" collapsed="false">
      <c r="E102" s="159"/>
      <c r="F102" s="99"/>
      <c r="G102" s="99"/>
      <c r="H102" s="99"/>
    </row>
    <row r="103" customFormat="false" ht="12.75" hidden="false" customHeight="false" outlineLevel="0" collapsed="false">
      <c r="E103" s="159"/>
      <c r="F103" s="99"/>
      <c r="G103" s="99"/>
      <c r="H103" s="99"/>
    </row>
    <row r="104" customFormat="false" ht="12.75" hidden="false" customHeight="false" outlineLevel="0" collapsed="false">
      <c r="E104" s="159"/>
      <c r="F104" s="99"/>
      <c r="G104" s="99"/>
      <c r="H104" s="99"/>
    </row>
    <row r="105" customFormat="false" ht="12.75" hidden="false" customHeight="false" outlineLevel="0" collapsed="false">
      <c r="E105" s="159"/>
      <c r="F105" s="99"/>
      <c r="G105" s="99"/>
      <c r="H105" s="99"/>
    </row>
    <row r="106" customFormat="false" ht="12.75" hidden="false" customHeight="false" outlineLevel="0" collapsed="false">
      <c r="E106" s="159"/>
      <c r="F106" s="99"/>
      <c r="G106" s="99"/>
      <c r="H106" s="99"/>
    </row>
    <row r="107" customFormat="false" ht="12.75" hidden="false" customHeight="false" outlineLevel="0" collapsed="false">
      <c r="E107" s="159"/>
      <c r="F107" s="99"/>
      <c r="G107" s="99"/>
      <c r="H107" s="99"/>
    </row>
    <row r="108" customFormat="false" ht="12.75" hidden="false" customHeight="false" outlineLevel="0" collapsed="false">
      <c r="E108" s="159"/>
      <c r="F108" s="99"/>
      <c r="G108" s="99"/>
      <c r="H108" s="99"/>
    </row>
    <row r="109" customFormat="false" ht="12.75" hidden="false" customHeight="false" outlineLevel="0" collapsed="false">
      <c r="E109" s="159"/>
      <c r="F109" s="99"/>
      <c r="G109" s="99"/>
      <c r="H109" s="99"/>
    </row>
    <row r="110" customFormat="false" ht="12.75" hidden="false" customHeight="false" outlineLevel="0" collapsed="false">
      <c r="E110" s="159"/>
      <c r="F110" s="99"/>
      <c r="G110" s="99"/>
      <c r="H110" s="99"/>
    </row>
    <row r="111" customFormat="false" ht="12.75" hidden="false" customHeight="false" outlineLevel="0" collapsed="false">
      <c r="E111" s="159"/>
      <c r="F111" s="99"/>
      <c r="G111" s="99"/>
      <c r="H111" s="99"/>
    </row>
    <row r="112" customFormat="false" ht="12.75" hidden="false" customHeight="false" outlineLevel="0" collapsed="false">
      <c r="E112" s="159"/>
      <c r="F112" s="99"/>
      <c r="G112" s="99"/>
      <c r="H112" s="99"/>
    </row>
    <row r="113" customFormat="false" ht="12.75" hidden="false" customHeight="false" outlineLevel="0" collapsed="false">
      <c r="E113" s="159"/>
      <c r="F113" s="99"/>
      <c r="G113" s="99"/>
      <c r="H113" s="99"/>
    </row>
    <row r="114" customFormat="false" ht="12.75" hidden="false" customHeight="false" outlineLevel="0" collapsed="false">
      <c r="E114" s="159"/>
      <c r="F114" s="99"/>
      <c r="G114" s="99"/>
      <c r="H114" s="99"/>
    </row>
    <row r="115" customFormat="false" ht="12.75" hidden="false" customHeight="false" outlineLevel="0" collapsed="false">
      <c r="E115" s="159"/>
      <c r="F115" s="99"/>
      <c r="G115" s="99"/>
      <c r="H115" s="99"/>
    </row>
    <row r="116" customFormat="false" ht="12.75" hidden="false" customHeight="false" outlineLevel="0" collapsed="false">
      <c r="E116" s="159"/>
      <c r="F116" s="99"/>
      <c r="G116" s="99"/>
      <c r="H116" s="99"/>
    </row>
    <row r="117" customFormat="false" ht="12.75" hidden="false" customHeight="false" outlineLevel="0" collapsed="false">
      <c r="E117" s="159"/>
      <c r="F117" s="99"/>
      <c r="G117" s="99"/>
      <c r="H117" s="99"/>
    </row>
    <row r="118" customFormat="false" ht="12.75" hidden="false" customHeight="false" outlineLevel="0" collapsed="false">
      <c r="E118" s="159"/>
      <c r="F118" s="99"/>
      <c r="G118" s="99"/>
      <c r="H118" s="99"/>
    </row>
    <row r="119" customFormat="false" ht="12.75" hidden="false" customHeight="false" outlineLevel="0" collapsed="false">
      <c r="E119" s="159"/>
      <c r="F119" s="99"/>
      <c r="G119" s="99"/>
      <c r="H119" s="99"/>
    </row>
    <row r="120" customFormat="false" ht="12.75" hidden="false" customHeight="false" outlineLevel="0" collapsed="false">
      <c r="E120" s="159"/>
      <c r="F120" s="99"/>
      <c r="G120" s="99"/>
      <c r="H120" s="99"/>
    </row>
    <row r="121" customFormat="false" ht="12.75" hidden="false" customHeight="false" outlineLevel="0" collapsed="false">
      <c r="E121" s="159"/>
      <c r="F121" s="99"/>
      <c r="G121" s="99"/>
      <c r="H121" s="99"/>
    </row>
    <row r="122" customFormat="false" ht="12.75" hidden="false" customHeight="false" outlineLevel="0" collapsed="false">
      <c r="E122" s="159"/>
      <c r="F122" s="99"/>
      <c r="G122" s="99"/>
      <c r="H122" s="99"/>
    </row>
    <row r="123" customFormat="false" ht="12.75" hidden="false" customHeight="false" outlineLevel="0" collapsed="false">
      <c r="E123" s="159"/>
      <c r="F123" s="99"/>
      <c r="G123" s="99"/>
      <c r="H123" s="99"/>
    </row>
    <row r="124" customFormat="false" ht="12.75" hidden="false" customHeight="false" outlineLevel="0" collapsed="false">
      <c r="E124" s="159"/>
      <c r="F124" s="99"/>
      <c r="G124" s="99"/>
      <c r="H124" s="99"/>
    </row>
    <row r="125" customFormat="false" ht="12.75" hidden="false" customHeight="false" outlineLevel="0" collapsed="false">
      <c r="E125" s="159"/>
      <c r="F125" s="99"/>
      <c r="G125" s="99"/>
      <c r="H125" s="99"/>
    </row>
    <row r="126" customFormat="false" ht="12.75" hidden="false" customHeight="false" outlineLevel="0" collapsed="false">
      <c r="E126" s="159"/>
      <c r="F126" s="99"/>
      <c r="G126" s="99"/>
      <c r="H126" s="99"/>
    </row>
    <row r="127" customFormat="false" ht="12.75" hidden="false" customHeight="false" outlineLevel="0" collapsed="false">
      <c r="E127" s="159"/>
      <c r="F127" s="99"/>
      <c r="G127" s="99"/>
      <c r="H127" s="99"/>
    </row>
    <row r="128" customFormat="false" ht="12.75" hidden="false" customHeight="false" outlineLevel="0" collapsed="false">
      <c r="E128" s="159"/>
      <c r="F128" s="99"/>
      <c r="G128" s="99"/>
      <c r="H128" s="99"/>
    </row>
    <row r="129" customFormat="false" ht="12.75" hidden="false" customHeight="false" outlineLevel="0" collapsed="false">
      <c r="E129" s="159"/>
      <c r="F129" s="99"/>
      <c r="G129" s="99"/>
      <c r="H129" s="99"/>
    </row>
    <row r="130" customFormat="false" ht="12.75" hidden="false" customHeight="false" outlineLevel="0" collapsed="false">
      <c r="E130" s="159"/>
      <c r="F130" s="99"/>
      <c r="G130" s="99"/>
      <c r="H130" s="99"/>
    </row>
    <row r="131" customFormat="false" ht="12.75" hidden="false" customHeight="false" outlineLevel="0" collapsed="false">
      <c r="E131" s="159"/>
      <c r="F131" s="99"/>
      <c r="G131" s="99"/>
      <c r="H131" s="99"/>
    </row>
    <row r="132" customFormat="false" ht="12.75" hidden="false" customHeight="false" outlineLevel="0" collapsed="false">
      <c r="E132" s="159"/>
      <c r="F132" s="99"/>
      <c r="G132" s="99"/>
      <c r="H132" s="99"/>
    </row>
    <row r="133" customFormat="false" ht="12.75" hidden="false" customHeight="false" outlineLevel="0" collapsed="false">
      <c r="E133" s="159"/>
      <c r="F133" s="99"/>
      <c r="G133" s="99"/>
      <c r="H133" s="99"/>
    </row>
    <row r="134" customFormat="false" ht="12.75" hidden="false" customHeight="false" outlineLevel="0" collapsed="false">
      <c r="E134" s="159"/>
      <c r="F134" s="99"/>
      <c r="G134" s="99"/>
      <c r="H134" s="99"/>
    </row>
    <row r="135" customFormat="false" ht="12.75" hidden="false" customHeight="false" outlineLevel="0" collapsed="false">
      <c r="E135" s="159"/>
      <c r="F135" s="99"/>
      <c r="G135" s="99"/>
      <c r="H135" s="99"/>
    </row>
    <row r="136" customFormat="false" ht="12.75" hidden="false" customHeight="false" outlineLevel="0" collapsed="false">
      <c r="E136" s="159"/>
      <c r="F136" s="99"/>
      <c r="G136" s="99"/>
      <c r="H136" s="99"/>
    </row>
    <row r="137" customFormat="false" ht="12.75" hidden="false" customHeight="false" outlineLevel="0" collapsed="false">
      <c r="E137" s="159"/>
      <c r="F137" s="99"/>
      <c r="G137" s="99"/>
      <c r="H137" s="99"/>
    </row>
    <row r="138" customFormat="false" ht="12.75" hidden="false" customHeight="false" outlineLevel="0" collapsed="false">
      <c r="E138" s="159"/>
      <c r="F138" s="99"/>
      <c r="G138" s="99"/>
      <c r="H138" s="99"/>
    </row>
    <row r="139" customFormat="false" ht="12.75" hidden="false" customHeight="false" outlineLevel="0" collapsed="false">
      <c r="E139" s="159"/>
      <c r="F139" s="99"/>
      <c r="G139" s="99"/>
      <c r="H139" s="99"/>
    </row>
    <row r="140" customFormat="false" ht="12.75" hidden="false" customHeight="false" outlineLevel="0" collapsed="false">
      <c r="E140" s="159"/>
      <c r="F140" s="99"/>
      <c r="G140" s="99"/>
      <c r="H140" s="99"/>
    </row>
    <row r="141" customFormat="false" ht="12.75" hidden="false" customHeight="false" outlineLevel="0" collapsed="false">
      <c r="E141" s="159"/>
      <c r="F141" s="99"/>
      <c r="G141" s="99"/>
      <c r="H141" s="99"/>
    </row>
    <row r="142" customFormat="false" ht="12.75" hidden="false" customHeight="false" outlineLevel="0" collapsed="false">
      <c r="E142" s="159"/>
      <c r="F142" s="99"/>
      <c r="G142" s="99"/>
      <c r="H142" s="99"/>
    </row>
    <row r="143" customFormat="false" ht="12.75" hidden="false" customHeight="false" outlineLevel="0" collapsed="false">
      <c r="E143" s="159"/>
      <c r="F143" s="99"/>
      <c r="G143" s="99"/>
      <c r="H143" s="99"/>
    </row>
    <row r="144" customFormat="false" ht="12.75" hidden="false" customHeight="false" outlineLevel="0" collapsed="false">
      <c r="E144" s="159"/>
      <c r="F144" s="99"/>
      <c r="G144" s="99"/>
      <c r="H144" s="99"/>
    </row>
    <row r="145" customFormat="false" ht="12.75" hidden="false" customHeight="false" outlineLevel="0" collapsed="false">
      <c r="E145" s="159"/>
      <c r="F145" s="99"/>
      <c r="G145" s="99"/>
      <c r="H145" s="99"/>
    </row>
    <row r="146" customFormat="false" ht="12.75" hidden="false" customHeight="false" outlineLevel="0" collapsed="false">
      <c r="E146" s="159"/>
      <c r="F146" s="99"/>
      <c r="G146" s="99"/>
      <c r="H146" s="99"/>
    </row>
    <row r="147" customFormat="false" ht="12.75" hidden="false" customHeight="false" outlineLevel="0" collapsed="false">
      <c r="E147" s="159"/>
      <c r="F147" s="99"/>
      <c r="G147" s="99"/>
      <c r="H147" s="99"/>
    </row>
    <row r="148" customFormat="false" ht="12.75" hidden="false" customHeight="false" outlineLevel="0" collapsed="false">
      <c r="E148" s="159"/>
      <c r="F148" s="99"/>
      <c r="G148" s="99"/>
      <c r="H148" s="99"/>
    </row>
    <row r="149" customFormat="false" ht="12.75" hidden="false" customHeight="false" outlineLevel="0" collapsed="false">
      <c r="E149" s="159"/>
      <c r="F149" s="99"/>
      <c r="G149" s="99"/>
      <c r="H149" s="99"/>
    </row>
    <row r="150" customFormat="false" ht="12.75" hidden="false" customHeight="false" outlineLevel="0" collapsed="false">
      <c r="E150" s="159"/>
      <c r="F150" s="99"/>
      <c r="G150" s="99"/>
      <c r="H150" s="99"/>
    </row>
    <row r="151" customFormat="false" ht="12.75" hidden="false" customHeight="false" outlineLevel="0" collapsed="false">
      <c r="E151" s="159"/>
      <c r="F151" s="99"/>
      <c r="G151" s="99"/>
      <c r="H151" s="99"/>
    </row>
    <row r="152" customFormat="false" ht="12.75" hidden="false" customHeight="false" outlineLevel="0" collapsed="false">
      <c r="E152" s="159"/>
      <c r="F152" s="99"/>
      <c r="G152" s="99"/>
      <c r="H152" s="99"/>
    </row>
    <row r="153" customFormat="false" ht="12.75" hidden="false" customHeight="false" outlineLevel="0" collapsed="false">
      <c r="E153" s="159"/>
      <c r="F153" s="99"/>
      <c r="G153" s="99"/>
      <c r="H153" s="99"/>
    </row>
    <row r="154" customFormat="false" ht="12.75" hidden="false" customHeight="false" outlineLevel="0" collapsed="false">
      <c r="E154" s="159"/>
      <c r="F154" s="99"/>
      <c r="G154" s="99"/>
      <c r="H154" s="99"/>
    </row>
    <row r="155" customFormat="false" ht="12.75" hidden="false" customHeight="false" outlineLevel="0" collapsed="false">
      <c r="E155" s="159"/>
      <c r="F155" s="99"/>
      <c r="G155" s="99"/>
      <c r="H155" s="99"/>
    </row>
    <row r="156" customFormat="false" ht="12.75" hidden="false" customHeight="false" outlineLevel="0" collapsed="false">
      <c r="E156" s="159"/>
      <c r="F156" s="99"/>
      <c r="G156" s="99"/>
      <c r="H156" s="99"/>
    </row>
    <row r="157" customFormat="false" ht="12.75" hidden="false" customHeight="false" outlineLevel="0" collapsed="false">
      <c r="E157" s="159"/>
      <c r="F157" s="99"/>
      <c r="G157" s="99"/>
      <c r="H157" s="99"/>
    </row>
    <row r="158" customFormat="false" ht="12.75" hidden="false" customHeight="false" outlineLevel="0" collapsed="false">
      <c r="E158" s="159"/>
      <c r="F158" s="99"/>
      <c r="G158" s="99"/>
      <c r="H158" s="99"/>
    </row>
    <row r="159" customFormat="false" ht="12.75" hidden="false" customHeight="false" outlineLevel="0" collapsed="false">
      <c r="E159" s="159"/>
      <c r="F159" s="99"/>
      <c r="G159" s="99"/>
      <c r="H159" s="99"/>
    </row>
    <row r="160" customFormat="false" ht="12.75" hidden="false" customHeight="false" outlineLevel="0" collapsed="false">
      <c r="E160" s="159"/>
      <c r="F160" s="99"/>
      <c r="G160" s="99"/>
      <c r="H160" s="99"/>
    </row>
    <row r="161" customFormat="false" ht="12.75" hidden="false" customHeight="false" outlineLevel="0" collapsed="false">
      <c r="E161" s="159"/>
      <c r="F161" s="99"/>
      <c r="G161" s="99"/>
      <c r="H161" s="99"/>
    </row>
    <row r="162" customFormat="false" ht="12.75" hidden="false" customHeight="false" outlineLevel="0" collapsed="false">
      <c r="E162" s="159"/>
      <c r="F162" s="99"/>
      <c r="G162" s="99"/>
      <c r="H162" s="99"/>
    </row>
    <row r="163" customFormat="false" ht="12.75" hidden="false" customHeight="false" outlineLevel="0" collapsed="false">
      <c r="E163" s="159"/>
      <c r="F163" s="99"/>
      <c r="G163" s="99"/>
      <c r="H163" s="99"/>
    </row>
    <row r="164" customFormat="false" ht="12.75" hidden="false" customHeight="false" outlineLevel="0" collapsed="false">
      <c r="E164" s="159"/>
      <c r="F164" s="99"/>
      <c r="G164" s="99"/>
      <c r="H164" s="99"/>
    </row>
    <row r="165" customFormat="false" ht="12.75" hidden="false" customHeight="false" outlineLevel="0" collapsed="false">
      <c r="E165" s="159"/>
      <c r="F165" s="99"/>
      <c r="G165" s="99"/>
      <c r="H165" s="99"/>
    </row>
    <row r="166" customFormat="false" ht="12.75" hidden="false" customHeight="false" outlineLevel="0" collapsed="false">
      <c r="E166" s="159"/>
      <c r="F166" s="99"/>
      <c r="G166" s="99"/>
      <c r="H166" s="99"/>
    </row>
    <row r="167" customFormat="false" ht="12.75" hidden="false" customHeight="false" outlineLevel="0" collapsed="false">
      <c r="E167" s="159"/>
      <c r="F167" s="99"/>
      <c r="G167" s="99"/>
      <c r="H167" s="99"/>
    </row>
    <row r="168" customFormat="false" ht="12.75" hidden="false" customHeight="false" outlineLevel="0" collapsed="false">
      <c r="E168" s="159"/>
      <c r="F168" s="99"/>
      <c r="G168" s="99"/>
      <c r="H168" s="99"/>
    </row>
    <row r="169" customFormat="false" ht="12.75" hidden="false" customHeight="false" outlineLevel="0" collapsed="false">
      <c r="E169" s="159"/>
      <c r="F169" s="99"/>
      <c r="G169" s="99"/>
      <c r="H169" s="99"/>
    </row>
    <row r="170" customFormat="false" ht="12.75" hidden="false" customHeight="false" outlineLevel="0" collapsed="false">
      <c r="E170" s="159"/>
      <c r="F170" s="99"/>
      <c r="G170" s="99"/>
      <c r="H170" s="99"/>
    </row>
    <row r="171" customFormat="false" ht="12.75" hidden="false" customHeight="false" outlineLevel="0" collapsed="false">
      <c r="E171" s="159"/>
      <c r="F171" s="99"/>
      <c r="G171" s="99"/>
      <c r="H171" s="99"/>
    </row>
    <row r="172" customFormat="false" ht="12.75" hidden="false" customHeight="false" outlineLevel="0" collapsed="false">
      <c r="E172" s="159"/>
      <c r="F172" s="99"/>
      <c r="G172" s="99"/>
      <c r="H172" s="99"/>
    </row>
    <row r="173" customFormat="false" ht="12.75" hidden="false" customHeight="false" outlineLevel="0" collapsed="false">
      <c r="E173" s="159"/>
      <c r="F173" s="99"/>
      <c r="G173" s="99"/>
      <c r="H173" s="99"/>
    </row>
    <row r="174" customFormat="false" ht="12.75" hidden="false" customHeight="false" outlineLevel="0" collapsed="false">
      <c r="E174" s="159"/>
      <c r="F174" s="99"/>
      <c r="G174" s="99"/>
      <c r="H174" s="99"/>
    </row>
    <row r="175" customFormat="false" ht="12.75" hidden="false" customHeight="false" outlineLevel="0" collapsed="false">
      <c r="E175" s="159"/>
      <c r="F175" s="99"/>
      <c r="G175" s="99"/>
      <c r="H175" s="99"/>
    </row>
    <row r="176" customFormat="false" ht="12.75" hidden="false" customHeight="false" outlineLevel="0" collapsed="false">
      <c r="E176" s="159"/>
      <c r="F176" s="99"/>
      <c r="G176" s="99"/>
      <c r="H176" s="99"/>
    </row>
    <row r="177" customFormat="false" ht="12.75" hidden="false" customHeight="false" outlineLevel="0" collapsed="false">
      <c r="E177" s="159"/>
      <c r="F177" s="99"/>
      <c r="G177" s="99"/>
      <c r="H177" s="99"/>
    </row>
    <row r="178" customFormat="false" ht="12.75" hidden="false" customHeight="false" outlineLevel="0" collapsed="false">
      <c r="E178" s="159"/>
      <c r="F178" s="99"/>
      <c r="G178" s="99"/>
      <c r="H178" s="99"/>
    </row>
    <row r="179" customFormat="false" ht="12.75" hidden="false" customHeight="false" outlineLevel="0" collapsed="false">
      <c r="E179" s="159"/>
      <c r="F179" s="99"/>
      <c r="G179" s="99"/>
      <c r="H179" s="99"/>
    </row>
    <row r="180" customFormat="false" ht="12.75" hidden="false" customHeight="false" outlineLevel="0" collapsed="false">
      <c r="E180" s="159"/>
      <c r="F180" s="99"/>
      <c r="G180" s="99"/>
      <c r="H180" s="99"/>
    </row>
    <row r="181" customFormat="false" ht="12.75" hidden="false" customHeight="false" outlineLevel="0" collapsed="false">
      <c r="E181" s="159"/>
      <c r="F181" s="99"/>
      <c r="G181" s="99"/>
      <c r="H181" s="99"/>
    </row>
    <row r="182" customFormat="false" ht="12.75" hidden="false" customHeight="false" outlineLevel="0" collapsed="false">
      <c r="E182" s="159"/>
      <c r="F182" s="99"/>
      <c r="G182" s="99"/>
      <c r="H182" s="99"/>
    </row>
    <row r="183" customFormat="false" ht="12.75" hidden="false" customHeight="false" outlineLevel="0" collapsed="false">
      <c r="E183" s="159"/>
      <c r="F183" s="99"/>
      <c r="G183" s="99"/>
      <c r="H183" s="99"/>
    </row>
    <row r="184" customFormat="false" ht="12.75" hidden="false" customHeight="false" outlineLevel="0" collapsed="false">
      <c r="E184" s="159"/>
      <c r="F184" s="99"/>
      <c r="G184" s="99"/>
      <c r="H184" s="99"/>
    </row>
    <row r="185" customFormat="false" ht="12.75" hidden="false" customHeight="false" outlineLevel="0" collapsed="false">
      <c r="E185" s="159"/>
      <c r="F185" s="99"/>
      <c r="G185" s="99"/>
      <c r="H185" s="99"/>
    </row>
    <row r="186" customFormat="false" ht="12.75" hidden="false" customHeight="false" outlineLevel="0" collapsed="false">
      <c r="E186" s="159"/>
      <c r="F186" s="99"/>
      <c r="G186" s="99"/>
      <c r="H186" s="99"/>
    </row>
    <row r="187" customFormat="false" ht="12.75" hidden="false" customHeight="false" outlineLevel="0" collapsed="false">
      <c r="E187" s="159"/>
      <c r="F187" s="99"/>
      <c r="G187" s="99"/>
      <c r="H187" s="99"/>
    </row>
    <row r="188" customFormat="false" ht="12.75" hidden="false" customHeight="false" outlineLevel="0" collapsed="false">
      <c r="E188" s="159"/>
      <c r="F188" s="99"/>
      <c r="G188" s="99"/>
      <c r="H188" s="99"/>
    </row>
    <row r="189" customFormat="false" ht="12.75" hidden="false" customHeight="false" outlineLevel="0" collapsed="false">
      <c r="E189" s="159"/>
      <c r="F189" s="99"/>
      <c r="G189" s="99"/>
      <c r="H189" s="99"/>
    </row>
    <row r="190" customFormat="false" ht="12.75" hidden="false" customHeight="false" outlineLevel="0" collapsed="false">
      <c r="E190" s="159"/>
      <c r="F190" s="99"/>
      <c r="G190" s="99"/>
      <c r="H190" s="99"/>
    </row>
    <row r="191" customFormat="false" ht="12.75" hidden="false" customHeight="false" outlineLevel="0" collapsed="false">
      <c r="E191" s="159"/>
      <c r="F191" s="99"/>
      <c r="G191" s="99"/>
      <c r="H191" s="99"/>
    </row>
    <row r="192" customFormat="false" ht="12.75" hidden="false" customHeight="false" outlineLevel="0" collapsed="false">
      <c r="E192" s="159"/>
      <c r="F192" s="99"/>
      <c r="G192" s="99"/>
      <c r="H192" s="99"/>
    </row>
    <row r="193" customFormat="false" ht="12.75" hidden="false" customHeight="false" outlineLevel="0" collapsed="false">
      <c r="E193" s="159"/>
      <c r="F193" s="99"/>
      <c r="G193" s="99"/>
      <c r="H193" s="99"/>
    </row>
    <row r="194" customFormat="false" ht="12.75" hidden="false" customHeight="false" outlineLevel="0" collapsed="false">
      <c r="E194" s="159"/>
      <c r="F194" s="99"/>
      <c r="G194" s="99"/>
      <c r="H194" s="99"/>
    </row>
    <row r="195" customFormat="false" ht="12.75" hidden="false" customHeight="false" outlineLevel="0" collapsed="false">
      <c r="E195" s="159"/>
      <c r="F195" s="99"/>
      <c r="G195" s="99"/>
      <c r="H195" s="99"/>
    </row>
    <row r="196" customFormat="false" ht="12.75" hidden="false" customHeight="false" outlineLevel="0" collapsed="false">
      <c r="E196" s="159"/>
      <c r="F196" s="99"/>
      <c r="G196" s="99"/>
      <c r="H196" s="99"/>
    </row>
    <row r="197" customFormat="false" ht="12.75" hidden="false" customHeight="false" outlineLevel="0" collapsed="false">
      <c r="E197" s="159"/>
      <c r="F197" s="99"/>
      <c r="G197" s="99"/>
      <c r="H197" s="99"/>
    </row>
    <row r="198" customFormat="false" ht="12.75" hidden="false" customHeight="false" outlineLevel="0" collapsed="false">
      <c r="E198" s="159"/>
      <c r="F198" s="99"/>
      <c r="G198" s="99"/>
      <c r="H198" s="99"/>
    </row>
    <row r="199" customFormat="false" ht="12.75" hidden="false" customHeight="false" outlineLevel="0" collapsed="false">
      <c r="E199" s="159"/>
      <c r="F199" s="99"/>
      <c r="G199" s="99"/>
      <c r="H199" s="99"/>
    </row>
    <row r="200" customFormat="false" ht="12.75" hidden="false" customHeight="false" outlineLevel="0" collapsed="false">
      <c r="E200" s="159"/>
      <c r="F200" s="99"/>
      <c r="G200" s="99"/>
      <c r="H200" s="99"/>
    </row>
    <row r="201" customFormat="false" ht="12.75" hidden="false" customHeight="false" outlineLevel="0" collapsed="false">
      <c r="E201" s="159"/>
      <c r="F201" s="99"/>
      <c r="G201" s="99"/>
      <c r="H201" s="99"/>
    </row>
    <row r="202" customFormat="false" ht="12.75" hidden="false" customHeight="false" outlineLevel="0" collapsed="false">
      <c r="E202" s="159"/>
      <c r="F202" s="99"/>
      <c r="G202" s="99"/>
      <c r="H202" s="99"/>
    </row>
    <row r="203" customFormat="false" ht="12.75" hidden="false" customHeight="false" outlineLevel="0" collapsed="false">
      <c r="E203" s="159"/>
      <c r="F203" s="99"/>
      <c r="G203" s="99"/>
      <c r="H203" s="99"/>
    </row>
    <row r="204" customFormat="false" ht="12.75" hidden="false" customHeight="false" outlineLevel="0" collapsed="false">
      <c r="E204" s="159"/>
      <c r="F204" s="99"/>
      <c r="G204" s="99"/>
      <c r="H204" s="99"/>
    </row>
    <row r="205" customFormat="false" ht="12.75" hidden="false" customHeight="false" outlineLevel="0" collapsed="false">
      <c r="E205" s="159"/>
      <c r="F205" s="99"/>
      <c r="G205" s="99"/>
      <c r="H205" s="99"/>
    </row>
    <row r="206" customFormat="false" ht="12.75" hidden="false" customHeight="false" outlineLevel="0" collapsed="false">
      <c r="E206" s="159"/>
      <c r="F206" s="99"/>
      <c r="G206" s="99"/>
      <c r="H206" s="99"/>
    </row>
    <row r="207" customFormat="false" ht="12.75" hidden="false" customHeight="false" outlineLevel="0" collapsed="false">
      <c r="E207" s="159"/>
      <c r="F207" s="99"/>
      <c r="G207" s="99"/>
      <c r="H207" s="99"/>
    </row>
    <row r="208" customFormat="false" ht="12.75" hidden="false" customHeight="false" outlineLevel="0" collapsed="false">
      <c r="E208" s="159"/>
      <c r="F208" s="99"/>
      <c r="G208" s="99"/>
      <c r="H208" s="99"/>
    </row>
    <row r="209" customFormat="false" ht="12.75" hidden="false" customHeight="false" outlineLevel="0" collapsed="false">
      <c r="E209" s="159"/>
      <c r="F209" s="99"/>
      <c r="G209" s="99"/>
      <c r="H209" s="99"/>
    </row>
    <row r="210" customFormat="false" ht="12.75" hidden="false" customHeight="false" outlineLevel="0" collapsed="false">
      <c r="E210" s="159"/>
      <c r="F210" s="99"/>
      <c r="G210" s="99"/>
      <c r="H210" s="99"/>
    </row>
    <row r="211" customFormat="false" ht="12.75" hidden="false" customHeight="false" outlineLevel="0" collapsed="false">
      <c r="E211" s="159"/>
      <c r="F211" s="99"/>
      <c r="G211" s="99"/>
      <c r="H211" s="99"/>
    </row>
    <row r="212" customFormat="false" ht="12.75" hidden="false" customHeight="false" outlineLevel="0" collapsed="false">
      <c r="E212" s="159"/>
      <c r="F212" s="99"/>
      <c r="G212" s="99"/>
      <c r="H212" s="99"/>
    </row>
    <row r="213" customFormat="false" ht="12.75" hidden="false" customHeight="false" outlineLevel="0" collapsed="false">
      <c r="E213" s="159"/>
      <c r="F213" s="99"/>
      <c r="G213" s="99"/>
      <c r="H213" s="99"/>
    </row>
    <row r="214" customFormat="false" ht="12.75" hidden="false" customHeight="false" outlineLevel="0" collapsed="false">
      <c r="E214" s="159"/>
      <c r="F214" s="99"/>
      <c r="G214" s="99"/>
      <c r="H214" s="99"/>
    </row>
    <row r="215" customFormat="false" ht="12.75" hidden="false" customHeight="false" outlineLevel="0" collapsed="false">
      <c r="E215" s="159"/>
      <c r="F215" s="99"/>
      <c r="G215" s="99"/>
      <c r="H215" s="99"/>
    </row>
    <row r="216" customFormat="false" ht="12.75" hidden="false" customHeight="false" outlineLevel="0" collapsed="false">
      <c r="E216" s="159"/>
      <c r="F216" s="99"/>
      <c r="G216" s="99"/>
      <c r="H216" s="99"/>
    </row>
    <row r="217" customFormat="false" ht="12.75" hidden="false" customHeight="false" outlineLevel="0" collapsed="false">
      <c r="E217" s="159"/>
      <c r="F217" s="99"/>
      <c r="G217" s="99"/>
      <c r="H217" s="99"/>
    </row>
    <row r="218" customFormat="false" ht="12.75" hidden="false" customHeight="false" outlineLevel="0" collapsed="false">
      <c r="E218" s="159"/>
      <c r="F218" s="99"/>
      <c r="G218" s="99"/>
      <c r="H218" s="99"/>
    </row>
    <row r="219" customFormat="false" ht="12.75" hidden="false" customHeight="false" outlineLevel="0" collapsed="false">
      <c r="E219" s="159"/>
      <c r="F219" s="99"/>
      <c r="G219" s="99"/>
      <c r="H219" s="99"/>
    </row>
    <row r="220" customFormat="false" ht="12.75" hidden="false" customHeight="false" outlineLevel="0" collapsed="false">
      <c r="E220" s="159"/>
      <c r="F220" s="99"/>
      <c r="G220" s="99"/>
      <c r="H220" s="99"/>
    </row>
    <row r="221" customFormat="false" ht="12.75" hidden="false" customHeight="false" outlineLevel="0" collapsed="false">
      <c r="E221" s="159"/>
      <c r="F221" s="99"/>
      <c r="G221" s="99"/>
      <c r="H221" s="99"/>
    </row>
    <row r="222" customFormat="false" ht="12.75" hidden="false" customHeight="false" outlineLevel="0" collapsed="false">
      <c r="E222" s="159"/>
      <c r="F222" s="99"/>
      <c r="G222" s="99"/>
      <c r="H222" s="99"/>
    </row>
    <row r="223" customFormat="false" ht="12.75" hidden="false" customHeight="false" outlineLevel="0" collapsed="false">
      <c r="E223" s="159"/>
      <c r="F223" s="99"/>
      <c r="G223" s="99"/>
      <c r="H223" s="99"/>
    </row>
    <row r="224" customFormat="false" ht="12.75" hidden="false" customHeight="false" outlineLevel="0" collapsed="false">
      <c r="E224" s="159"/>
      <c r="F224" s="99"/>
      <c r="G224" s="99"/>
      <c r="H224" s="99"/>
    </row>
    <row r="225" customFormat="false" ht="12.75" hidden="false" customHeight="false" outlineLevel="0" collapsed="false">
      <c r="E225" s="159"/>
      <c r="F225" s="99"/>
      <c r="G225" s="99"/>
      <c r="H225" s="99"/>
    </row>
    <row r="226" customFormat="false" ht="12.75" hidden="false" customHeight="false" outlineLevel="0" collapsed="false">
      <c r="E226" s="159"/>
      <c r="F226" s="99"/>
      <c r="G226" s="99"/>
      <c r="H226" s="99"/>
    </row>
    <row r="227" customFormat="false" ht="12.75" hidden="false" customHeight="false" outlineLevel="0" collapsed="false">
      <c r="E227" s="159"/>
      <c r="F227" s="99"/>
      <c r="G227" s="99"/>
      <c r="H227" s="99"/>
    </row>
    <row r="228" customFormat="false" ht="12.75" hidden="false" customHeight="false" outlineLevel="0" collapsed="false">
      <c r="E228" s="159"/>
      <c r="F228" s="99"/>
      <c r="G228" s="99"/>
      <c r="H228" s="99"/>
    </row>
    <row r="229" customFormat="false" ht="12.75" hidden="false" customHeight="false" outlineLevel="0" collapsed="false">
      <c r="E229" s="159"/>
      <c r="F229" s="99"/>
      <c r="G229" s="99"/>
      <c r="H229" s="99"/>
    </row>
    <row r="230" customFormat="false" ht="12.75" hidden="false" customHeight="false" outlineLevel="0" collapsed="false">
      <c r="E230" s="159"/>
      <c r="F230" s="99"/>
      <c r="G230" s="99"/>
      <c r="H230" s="99"/>
    </row>
    <row r="231" customFormat="false" ht="12.75" hidden="false" customHeight="false" outlineLevel="0" collapsed="false">
      <c r="E231" s="159"/>
      <c r="F231" s="99"/>
      <c r="G231" s="99"/>
      <c r="H231" s="99"/>
    </row>
    <row r="232" customFormat="false" ht="12.75" hidden="false" customHeight="false" outlineLevel="0" collapsed="false">
      <c r="E232" s="159"/>
      <c r="F232" s="99"/>
      <c r="G232" s="99"/>
      <c r="H232" s="99"/>
    </row>
    <row r="233" customFormat="false" ht="12.75" hidden="false" customHeight="false" outlineLevel="0" collapsed="false">
      <c r="E233" s="159"/>
      <c r="F233" s="99"/>
      <c r="G233" s="99"/>
      <c r="H233" s="99"/>
    </row>
    <row r="234" customFormat="false" ht="12.75" hidden="false" customHeight="false" outlineLevel="0" collapsed="false">
      <c r="E234" s="159"/>
      <c r="F234" s="99"/>
      <c r="G234" s="99"/>
      <c r="H234" s="99"/>
    </row>
    <row r="235" customFormat="false" ht="12.75" hidden="false" customHeight="false" outlineLevel="0" collapsed="false">
      <c r="E235" s="159"/>
      <c r="F235" s="99"/>
      <c r="G235" s="99"/>
      <c r="H235" s="99"/>
    </row>
    <row r="236" customFormat="false" ht="12.75" hidden="false" customHeight="false" outlineLevel="0" collapsed="false">
      <c r="E236" s="159"/>
      <c r="F236" s="99"/>
      <c r="G236" s="99"/>
      <c r="H236" s="99"/>
    </row>
    <row r="237" customFormat="false" ht="12.75" hidden="false" customHeight="false" outlineLevel="0" collapsed="false">
      <c r="E237" s="159"/>
      <c r="F237" s="99"/>
      <c r="G237" s="99"/>
      <c r="H237" s="99"/>
    </row>
    <row r="238" customFormat="false" ht="12.75" hidden="false" customHeight="false" outlineLevel="0" collapsed="false">
      <c r="E238" s="159"/>
      <c r="F238" s="99"/>
      <c r="G238" s="99"/>
      <c r="H238" s="99"/>
    </row>
    <row r="239" customFormat="false" ht="12.75" hidden="false" customHeight="false" outlineLevel="0" collapsed="false">
      <c r="E239" s="159"/>
      <c r="F239" s="99"/>
      <c r="G239" s="99"/>
      <c r="H239" s="99"/>
    </row>
    <row r="240" customFormat="false" ht="12.75" hidden="false" customHeight="false" outlineLevel="0" collapsed="false">
      <c r="E240" s="159"/>
      <c r="F240" s="99"/>
      <c r="G240" s="99"/>
      <c r="H240" s="99"/>
    </row>
    <row r="241" customFormat="false" ht="12.75" hidden="false" customHeight="false" outlineLevel="0" collapsed="false">
      <c r="E241" s="159"/>
      <c r="F241" s="99"/>
      <c r="G241" s="99"/>
      <c r="H241" s="99"/>
    </row>
    <row r="242" customFormat="false" ht="12.75" hidden="false" customHeight="false" outlineLevel="0" collapsed="false">
      <c r="E242" s="159"/>
      <c r="F242" s="99"/>
      <c r="G242" s="99"/>
      <c r="H242" s="99"/>
    </row>
    <row r="243" customFormat="false" ht="12.75" hidden="false" customHeight="false" outlineLevel="0" collapsed="false">
      <c r="E243" s="159"/>
      <c r="F243" s="99"/>
      <c r="G243" s="99"/>
      <c r="H243" s="99"/>
    </row>
    <row r="244" customFormat="false" ht="12.75" hidden="false" customHeight="false" outlineLevel="0" collapsed="false">
      <c r="E244" s="159"/>
      <c r="F244" s="99"/>
      <c r="G244" s="99"/>
      <c r="H244" s="99"/>
    </row>
    <row r="245" customFormat="false" ht="12.75" hidden="false" customHeight="false" outlineLevel="0" collapsed="false">
      <c r="E245" s="159"/>
      <c r="F245" s="99"/>
      <c r="G245" s="99"/>
      <c r="H245" s="99"/>
    </row>
    <row r="246" customFormat="false" ht="12.75" hidden="false" customHeight="false" outlineLevel="0" collapsed="false">
      <c r="E246" s="159"/>
      <c r="F246" s="99"/>
      <c r="G246" s="99"/>
      <c r="H246" s="99"/>
    </row>
    <row r="247" customFormat="false" ht="12.75" hidden="false" customHeight="false" outlineLevel="0" collapsed="false">
      <c r="E247" s="159"/>
      <c r="F247" s="99"/>
      <c r="G247" s="99"/>
      <c r="H247" s="99"/>
    </row>
    <row r="248" customFormat="false" ht="12.75" hidden="false" customHeight="false" outlineLevel="0" collapsed="false">
      <c r="E248" s="159"/>
      <c r="F248" s="99"/>
      <c r="G248" s="99"/>
      <c r="H248" s="99"/>
    </row>
    <row r="249" customFormat="false" ht="12.75" hidden="false" customHeight="false" outlineLevel="0" collapsed="false">
      <c r="E249" s="159"/>
      <c r="F249" s="99"/>
      <c r="G249" s="99"/>
      <c r="H249" s="99"/>
    </row>
    <row r="250" customFormat="false" ht="12.75" hidden="false" customHeight="false" outlineLevel="0" collapsed="false">
      <c r="E250" s="159"/>
      <c r="F250" s="99"/>
      <c r="G250" s="99"/>
      <c r="H250" s="99"/>
    </row>
    <row r="251" customFormat="false" ht="12.75" hidden="false" customHeight="false" outlineLevel="0" collapsed="false">
      <c r="E251" s="159"/>
      <c r="F251" s="99"/>
      <c r="G251" s="99"/>
      <c r="H251" s="99"/>
    </row>
    <row r="252" customFormat="false" ht="12.75" hidden="false" customHeight="false" outlineLevel="0" collapsed="false">
      <c r="E252" s="159"/>
      <c r="F252" s="99"/>
      <c r="G252" s="99"/>
      <c r="H252" s="99"/>
    </row>
    <row r="253" customFormat="false" ht="12.75" hidden="false" customHeight="false" outlineLevel="0" collapsed="false">
      <c r="E253" s="159"/>
      <c r="F253" s="99"/>
      <c r="G253" s="99"/>
      <c r="H253" s="99"/>
    </row>
    <row r="254" customFormat="false" ht="12.75" hidden="false" customHeight="false" outlineLevel="0" collapsed="false">
      <c r="E254" s="159"/>
      <c r="F254" s="99"/>
      <c r="G254" s="99"/>
      <c r="H254" s="99"/>
    </row>
    <row r="255" customFormat="false" ht="12.75" hidden="false" customHeight="false" outlineLevel="0" collapsed="false">
      <c r="E255" s="159"/>
      <c r="F255" s="99"/>
      <c r="G255" s="99"/>
      <c r="H255" s="99"/>
    </row>
    <row r="256" customFormat="false" ht="12.75" hidden="false" customHeight="false" outlineLevel="0" collapsed="false">
      <c r="E256" s="159"/>
      <c r="F256" s="99"/>
      <c r="G256" s="99"/>
      <c r="H256" s="99"/>
    </row>
    <row r="257" customFormat="false" ht="12.75" hidden="false" customHeight="false" outlineLevel="0" collapsed="false">
      <c r="E257" s="159"/>
      <c r="F257" s="99"/>
      <c r="G257" s="99"/>
      <c r="H257" s="99"/>
    </row>
    <row r="258" customFormat="false" ht="12.75" hidden="false" customHeight="false" outlineLevel="0" collapsed="false">
      <c r="E258" s="159"/>
      <c r="F258" s="99"/>
      <c r="G258" s="99"/>
      <c r="H258" s="99"/>
    </row>
    <row r="259" customFormat="false" ht="12.75" hidden="false" customHeight="false" outlineLevel="0" collapsed="false">
      <c r="E259" s="159"/>
      <c r="F259" s="99"/>
      <c r="G259" s="99"/>
      <c r="H259" s="99"/>
    </row>
    <row r="260" customFormat="false" ht="12.75" hidden="false" customHeight="false" outlineLevel="0" collapsed="false">
      <c r="E260" s="159"/>
      <c r="F260" s="99"/>
      <c r="G260" s="99"/>
      <c r="H260" s="99"/>
    </row>
    <row r="261" customFormat="false" ht="12.75" hidden="false" customHeight="false" outlineLevel="0" collapsed="false">
      <c r="E261" s="159"/>
      <c r="F261" s="99"/>
      <c r="G261" s="99"/>
      <c r="H261" s="99"/>
    </row>
    <row r="262" customFormat="false" ht="12.75" hidden="false" customHeight="false" outlineLevel="0" collapsed="false">
      <c r="E262" s="159"/>
      <c r="F262" s="99"/>
      <c r="G262" s="99"/>
      <c r="H262" s="99"/>
    </row>
    <row r="263" customFormat="false" ht="12.75" hidden="false" customHeight="false" outlineLevel="0" collapsed="false">
      <c r="E263" s="159"/>
      <c r="F263" s="99"/>
      <c r="G263" s="99"/>
      <c r="H263" s="99"/>
    </row>
    <row r="264" customFormat="false" ht="12.75" hidden="false" customHeight="false" outlineLevel="0" collapsed="false">
      <c r="E264" s="159"/>
      <c r="F264" s="99"/>
      <c r="G264" s="99"/>
      <c r="H264" s="99"/>
    </row>
    <row r="265" customFormat="false" ht="12.75" hidden="false" customHeight="false" outlineLevel="0" collapsed="false">
      <c r="E265" s="159"/>
      <c r="F265" s="99"/>
      <c r="G265" s="99"/>
      <c r="H265" s="99"/>
    </row>
    <row r="266" customFormat="false" ht="12.75" hidden="false" customHeight="false" outlineLevel="0" collapsed="false">
      <c r="E266" s="159"/>
      <c r="F266" s="99"/>
      <c r="G266" s="99"/>
      <c r="H266" s="99"/>
    </row>
    <row r="267" customFormat="false" ht="12.75" hidden="false" customHeight="false" outlineLevel="0" collapsed="false">
      <c r="E267" s="159"/>
      <c r="F267" s="99"/>
      <c r="G267" s="99"/>
      <c r="H267" s="99"/>
    </row>
    <row r="268" customFormat="false" ht="12.75" hidden="false" customHeight="false" outlineLevel="0" collapsed="false">
      <c r="E268" s="159"/>
      <c r="F268" s="99"/>
      <c r="G268" s="99"/>
      <c r="H268" s="99"/>
    </row>
    <row r="269" customFormat="false" ht="12.75" hidden="false" customHeight="false" outlineLevel="0" collapsed="false">
      <c r="E269" s="159"/>
      <c r="F269" s="99"/>
      <c r="G269" s="99"/>
      <c r="H269" s="99"/>
    </row>
    <row r="270" customFormat="false" ht="12.75" hidden="false" customHeight="false" outlineLevel="0" collapsed="false">
      <c r="E270" s="159"/>
      <c r="F270" s="99"/>
      <c r="G270" s="99"/>
      <c r="H270" s="99"/>
    </row>
    <row r="271" customFormat="false" ht="12.75" hidden="false" customHeight="false" outlineLevel="0" collapsed="false">
      <c r="E271" s="159"/>
      <c r="F271" s="99"/>
      <c r="G271" s="99"/>
      <c r="H271" s="99"/>
    </row>
    <row r="272" customFormat="false" ht="12.75" hidden="false" customHeight="false" outlineLevel="0" collapsed="false">
      <c r="E272" s="159"/>
      <c r="F272" s="99"/>
      <c r="G272" s="99"/>
      <c r="H272" s="99"/>
    </row>
    <row r="273" customFormat="false" ht="12.75" hidden="false" customHeight="false" outlineLevel="0" collapsed="false">
      <c r="E273" s="159"/>
      <c r="F273" s="99"/>
      <c r="G273" s="99"/>
      <c r="H273" s="99"/>
    </row>
    <row r="274" customFormat="false" ht="12.75" hidden="false" customHeight="false" outlineLevel="0" collapsed="false">
      <c r="E274" s="159"/>
      <c r="F274" s="99"/>
      <c r="G274" s="99"/>
      <c r="H274" s="99"/>
    </row>
    <row r="275" customFormat="false" ht="12.75" hidden="false" customHeight="false" outlineLevel="0" collapsed="false">
      <c r="E275" s="159"/>
      <c r="F275" s="99"/>
      <c r="G275" s="99"/>
      <c r="H275" s="99"/>
    </row>
    <row r="276" customFormat="false" ht="12.75" hidden="false" customHeight="false" outlineLevel="0" collapsed="false">
      <c r="E276" s="159"/>
      <c r="F276" s="99"/>
      <c r="G276" s="99"/>
      <c r="H276" s="99"/>
    </row>
    <row r="277" customFormat="false" ht="12.75" hidden="false" customHeight="false" outlineLevel="0" collapsed="false">
      <c r="E277" s="159"/>
      <c r="F277" s="99"/>
      <c r="G277" s="99"/>
      <c r="H277" s="99"/>
    </row>
    <row r="278" customFormat="false" ht="12.75" hidden="false" customHeight="false" outlineLevel="0" collapsed="false">
      <c r="E278" s="159"/>
      <c r="F278" s="99"/>
      <c r="G278" s="99"/>
      <c r="H278" s="99"/>
    </row>
    <row r="279" customFormat="false" ht="12.75" hidden="false" customHeight="false" outlineLevel="0" collapsed="false">
      <c r="E279" s="159"/>
      <c r="F279" s="99"/>
      <c r="G279" s="99"/>
      <c r="H279" s="99"/>
    </row>
    <row r="280" customFormat="false" ht="12.75" hidden="false" customHeight="false" outlineLevel="0" collapsed="false">
      <c r="E280" s="159"/>
      <c r="F280" s="99"/>
      <c r="G280" s="99"/>
      <c r="H280" s="99"/>
    </row>
    <row r="281" customFormat="false" ht="12.75" hidden="false" customHeight="false" outlineLevel="0" collapsed="false">
      <c r="E281" s="159"/>
      <c r="F281" s="99"/>
      <c r="G281" s="99"/>
      <c r="H281" s="99"/>
    </row>
    <row r="282" customFormat="false" ht="12.75" hidden="false" customHeight="false" outlineLevel="0" collapsed="false">
      <c r="E282" s="159"/>
      <c r="F282" s="99"/>
      <c r="G282" s="99"/>
      <c r="H282" s="99"/>
    </row>
    <row r="283" customFormat="false" ht="12.75" hidden="false" customHeight="false" outlineLevel="0" collapsed="false">
      <c r="E283" s="159"/>
      <c r="F283" s="99"/>
      <c r="G283" s="99"/>
      <c r="H283" s="99"/>
    </row>
    <row r="284" customFormat="false" ht="12.75" hidden="false" customHeight="false" outlineLevel="0" collapsed="false">
      <c r="E284" s="159"/>
      <c r="F284" s="99"/>
      <c r="G284" s="99"/>
      <c r="H284" s="99"/>
    </row>
    <row r="285" customFormat="false" ht="12.75" hidden="false" customHeight="false" outlineLevel="0" collapsed="false">
      <c r="E285" s="159"/>
      <c r="F285" s="99"/>
      <c r="G285" s="99"/>
      <c r="H285" s="99"/>
    </row>
    <row r="286" customFormat="false" ht="12.75" hidden="false" customHeight="false" outlineLevel="0" collapsed="false">
      <c r="E286" s="159"/>
      <c r="F286" s="99"/>
      <c r="G286" s="99"/>
      <c r="H286" s="99"/>
    </row>
    <row r="287" customFormat="false" ht="12.75" hidden="false" customHeight="false" outlineLevel="0" collapsed="false">
      <c r="E287" s="159"/>
      <c r="F287" s="99"/>
      <c r="G287" s="99"/>
      <c r="H287" s="99"/>
    </row>
    <row r="288" customFormat="false" ht="12.75" hidden="false" customHeight="false" outlineLevel="0" collapsed="false">
      <c r="E288" s="159"/>
      <c r="F288" s="99"/>
      <c r="G288" s="99"/>
      <c r="H288" s="99"/>
    </row>
    <row r="289" customFormat="false" ht="12.75" hidden="false" customHeight="false" outlineLevel="0" collapsed="false">
      <c r="E289" s="159"/>
      <c r="F289" s="99"/>
      <c r="G289" s="99"/>
      <c r="H289" s="99"/>
    </row>
    <row r="290" customFormat="false" ht="12.75" hidden="false" customHeight="false" outlineLevel="0" collapsed="false">
      <c r="E290" s="159"/>
      <c r="F290" s="99"/>
      <c r="G290" s="99"/>
      <c r="H290" s="99"/>
    </row>
    <row r="291" customFormat="false" ht="12.75" hidden="false" customHeight="false" outlineLevel="0" collapsed="false">
      <c r="E291" s="159"/>
      <c r="F291" s="99"/>
      <c r="G291" s="99"/>
      <c r="H291" s="99"/>
    </row>
    <row r="292" customFormat="false" ht="12.75" hidden="false" customHeight="false" outlineLevel="0" collapsed="false">
      <c r="E292" s="159"/>
      <c r="F292" s="99"/>
      <c r="G292" s="99"/>
      <c r="H292" s="99"/>
    </row>
    <row r="293" customFormat="false" ht="12.75" hidden="false" customHeight="false" outlineLevel="0" collapsed="false">
      <c r="E293" s="159"/>
      <c r="F293" s="99"/>
      <c r="G293" s="99"/>
      <c r="H293" s="99"/>
    </row>
    <row r="294" customFormat="false" ht="12.75" hidden="false" customHeight="false" outlineLevel="0" collapsed="false">
      <c r="E294" s="159"/>
      <c r="F294" s="99"/>
      <c r="G294" s="99"/>
      <c r="H294" s="99"/>
    </row>
    <row r="295" customFormat="false" ht="12.75" hidden="false" customHeight="false" outlineLevel="0" collapsed="false">
      <c r="E295" s="159"/>
      <c r="F295" s="99"/>
      <c r="G295" s="99"/>
      <c r="H295" s="99"/>
    </row>
    <row r="296" customFormat="false" ht="12.75" hidden="false" customHeight="false" outlineLevel="0" collapsed="false">
      <c r="E296" s="159"/>
      <c r="F296" s="99"/>
      <c r="G296" s="99"/>
      <c r="H296" s="99"/>
    </row>
    <row r="297" customFormat="false" ht="12.75" hidden="false" customHeight="false" outlineLevel="0" collapsed="false">
      <c r="E297" s="159"/>
      <c r="F297" s="99"/>
      <c r="G297" s="99"/>
      <c r="H297" s="99"/>
    </row>
    <row r="298" customFormat="false" ht="12.75" hidden="false" customHeight="false" outlineLevel="0" collapsed="false">
      <c r="E298" s="159"/>
      <c r="F298" s="99"/>
      <c r="G298" s="99"/>
      <c r="H298" s="99"/>
    </row>
    <row r="299" customFormat="false" ht="12.75" hidden="false" customHeight="false" outlineLevel="0" collapsed="false">
      <c r="E299" s="159"/>
      <c r="F299" s="99"/>
      <c r="G299" s="99"/>
      <c r="H299" s="99"/>
    </row>
    <row r="300" customFormat="false" ht="12.75" hidden="false" customHeight="false" outlineLevel="0" collapsed="false">
      <c r="E300" s="159"/>
      <c r="F300" s="99"/>
      <c r="G300" s="99"/>
      <c r="H300" s="99"/>
    </row>
    <row r="301" customFormat="false" ht="12.75" hidden="false" customHeight="false" outlineLevel="0" collapsed="false">
      <c r="E301" s="159"/>
      <c r="F301" s="99"/>
      <c r="G301" s="99"/>
      <c r="H301" s="99"/>
    </row>
    <row r="302" customFormat="false" ht="12.75" hidden="false" customHeight="false" outlineLevel="0" collapsed="false">
      <c r="E302" s="159"/>
      <c r="F302" s="99"/>
      <c r="G302" s="99"/>
      <c r="H302" s="99"/>
    </row>
    <row r="303" customFormat="false" ht="12.75" hidden="false" customHeight="false" outlineLevel="0" collapsed="false">
      <c r="E303" s="159"/>
      <c r="F303" s="99"/>
      <c r="G303" s="99"/>
      <c r="H303" s="99"/>
    </row>
    <row r="304" customFormat="false" ht="12.75" hidden="false" customHeight="false" outlineLevel="0" collapsed="false">
      <c r="E304" s="159"/>
      <c r="F304" s="99"/>
      <c r="G304" s="99"/>
      <c r="H304" s="99"/>
    </row>
    <row r="305" customFormat="false" ht="12.75" hidden="false" customHeight="false" outlineLevel="0" collapsed="false">
      <c r="E305" s="159"/>
      <c r="F305" s="99"/>
      <c r="G305" s="99"/>
      <c r="H305" s="99"/>
    </row>
    <row r="306" customFormat="false" ht="12.75" hidden="false" customHeight="false" outlineLevel="0" collapsed="false">
      <c r="E306" s="159"/>
      <c r="F306" s="99"/>
      <c r="G306" s="99"/>
      <c r="H306" s="99"/>
    </row>
    <row r="307" customFormat="false" ht="12.75" hidden="false" customHeight="false" outlineLevel="0" collapsed="false">
      <c r="E307" s="159"/>
      <c r="F307" s="99"/>
      <c r="G307" s="99"/>
      <c r="H307" s="99"/>
    </row>
    <row r="308" customFormat="false" ht="12.75" hidden="false" customHeight="false" outlineLevel="0" collapsed="false">
      <c r="E308" s="159"/>
      <c r="F308" s="99"/>
      <c r="G308" s="99"/>
      <c r="H308" s="99"/>
    </row>
    <row r="309" customFormat="false" ht="12.75" hidden="false" customHeight="false" outlineLevel="0" collapsed="false">
      <c r="E309" s="159"/>
      <c r="F309" s="99"/>
      <c r="G309" s="99"/>
      <c r="H309" s="99"/>
    </row>
    <row r="310" customFormat="false" ht="12.75" hidden="false" customHeight="false" outlineLevel="0" collapsed="false">
      <c r="E310" s="159"/>
      <c r="F310" s="99"/>
      <c r="G310" s="99"/>
      <c r="H310" s="99"/>
    </row>
    <row r="311" customFormat="false" ht="12.75" hidden="false" customHeight="false" outlineLevel="0" collapsed="false">
      <c r="E311" s="159"/>
      <c r="F311" s="99"/>
      <c r="G311" s="99"/>
      <c r="H311" s="99"/>
    </row>
    <row r="312" customFormat="false" ht="12.75" hidden="false" customHeight="false" outlineLevel="0" collapsed="false">
      <c r="E312" s="159"/>
      <c r="F312" s="99"/>
      <c r="G312" s="99"/>
      <c r="H312" s="99"/>
    </row>
    <row r="313" customFormat="false" ht="12.75" hidden="false" customHeight="false" outlineLevel="0" collapsed="false">
      <c r="E313" s="159"/>
      <c r="F313" s="99"/>
      <c r="G313" s="99"/>
      <c r="H313" s="99"/>
    </row>
    <row r="314" customFormat="false" ht="12.75" hidden="false" customHeight="false" outlineLevel="0" collapsed="false">
      <c r="E314" s="159"/>
      <c r="F314" s="99"/>
      <c r="G314" s="99"/>
      <c r="H314" s="99"/>
    </row>
    <row r="315" customFormat="false" ht="12.75" hidden="false" customHeight="false" outlineLevel="0" collapsed="false">
      <c r="E315" s="159"/>
      <c r="F315" s="99"/>
      <c r="G315" s="99"/>
      <c r="H315" s="99"/>
    </row>
    <row r="316" customFormat="false" ht="12.75" hidden="false" customHeight="false" outlineLevel="0" collapsed="false">
      <c r="E316" s="159"/>
      <c r="F316" s="99"/>
      <c r="G316" s="99"/>
      <c r="H316" s="99"/>
    </row>
    <row r="317" customFormat="false" ht="12.75" hidden="false" customHeight="false" outlineLevel="0" collapsed="false">
      <c r="E317" s="159"/>
      <c r="F317" s="99"/>
      <c r="G317" s="99"/>
      <c r="H317" s="99"/>
    </row>
    <row r="318" customFormat="false" ht="12.75" hidden="false" customHeight="false" outlineLevel="0" collapsed="false">
      <c r="E318" s="159"/>
      <c r="F318" s="99"/>
      <c r="G318" s="99"/>
      <c r="H318" s="99"/>
    </row>
    <row r="319" customFormat="false" ht="12.75" hidden="false" customHeight="false" outlineLevel="0" collapsed="false">
      <c r="E319" s="159"/>
      <c r="F319" s="99"/>
      <c r="G319" s="99"/>
      <c r="H319" s="99"/>
    </row>
    <row r="320" customFormat="false" ht="12.75" hidden="false" customHeight="false" outlineLevel="0" collapsed="false">
      <c r="E320" s="159"/>
      <c r="F320" s="99"/>
      <c r="G320" s="99"/>
      <c r="H320" s="99"/>
    </row>
    <row r="321" customFormat="false" ht="12.75" hidden="false" customHeight="false" outlineLevel="0" collapsed="false">
      <c r="E321" s="159"/>
      <c r="F321" s="99"/>
      <c r="G321" s="99"/>
      <c r="H321" s="99"/>
    </row>
    <row r="322" customFormat="false" ht="12.75" hidden="false" customHeight="false" outlineLevel="0" collapsed="false">
      <c r="E322" s="159"/>
      <c r="F322" s="99"/>
      <c r="G322" s="99"/>
      <c r="H322" s="99"/>
    </row>
    <row r="323" customFormat="false" ht="12.75" hidden="false" customHeight="false" outlineLevel="0" collapsed="false">
      <c r="E323" s="159"/>
      <c r="F323" s="99"/>
      <c r="G323" s="99"/>
      <c r="H323" s="99"/>
    </row>
    <row r="324" customFormat="false" ht="12.75" hidden="false" customHeight="false" outlineLevel="0" collapsed="false">
      <c r="E324" s="159"/>
      <c r="F324" s="99"/>
      <c r="G324" s="99"/>
      <c r="H324" s="99"/>
    </row>
    <row r="325" customFormat="false" ht="12.75" hidden="false" customHeight="false" outlineLevel="0" collapsed="false">
      <c r="E325" s="159"/>
      <c r="F325" s="99"/>
      <c r="G325" s="99"/>
      <c r="H325" s="99"/>
    </row>
    <row r="326" customFormat="false" ht="12.75" hidden="false" customHeight="false" outlineLevel="0" collapsed="false">
      <c r="E326" s="159"/>
      <c r="F326" s="99"/>
      <c r="G326" s="99"/>
      <c r="H326" s="99"/>
    </row>
    <row r="327" customFormat="false" ht="12.75" hidden="false" customHeight="false" outlineLevel="0" collapsed="false">
      <c r="E327" s="159"/>
      <c r="F327" s="99"/>
      <c r="G327" s="99"/>
      <c r="H327" s="99"/>
    </row>
    <row r="328" customFormat="false" ht="12.75" hidden="false" customHeight="false" outlineLevel="0" collapsed="false">
      <c r="E328" s="159"/>
      <c r="F328" s="99"/>
      <c r="G328" s="99"/>
      <c r="H328" s="99"/>
    </row>
    <row r="329" customFormat="false" ht="12.75" hidden="false" customHeight="false" outlineLevel="0" collapsed="false">
      <c r="E329" s="159"/>
      <c r="F329" s="99"/>
      <c r="G329" s="99"/>
      <c r="H329" s="99"/>
    </row>
    <row r="330" customFormat="false" ht="12.75" hidden="false" customHeight="false" outlineLevel="0" collapsed="false">
      <c r="E330" s="159"/>
      <c r="F330" s="99"/>
      <c r="G330" s="99"/>
      <c r="H330" s="99"/>
    </row>
    <row r="331" customFormat="false" ht="12.75" hidden="false" customHeight="false" outlineLevel="0" collapsed="false">
      <c r="E331" s="159"/>
      <c r="F331" s="99"/>
      <c r="G331" s="99"/>
      <c r="H331" s="99"/>
    </row>
    <row r="332" customFormat="false" ht="12.75" hidden="false" customHeight="false" outlineLevel="0" collapsed="false">
      <c r="E332" s="159"/>
      <c r="F332" s="99"/>
      <c r="G332" s="99"/>
      <c r="H332" s="99"/>
    </row>
    <row r="333" customFormat="false" ht="12.75" hidden="false" customHeight="false" outlineLevel="0" collapsed="false">
      <c r="E333" s="159"/>
      <c r="F333" s="99"/>
      <c r="G333" s="99"/>
      <c r="H333" s="99"/>
    </row>
    <row r="334" customFormat="false" ht="12.75" hidden="false" customHeight="false" outlineLevel="0" collapsed="false">
      <c r="E334" s="159"/>
      <c r="F334" s="99"/>
      <c r="G334" s="99"/>
      <c r="H334" s="99"/>
    </row>
    <row r="335" customFormat="false" ht="12.75" hidden="false" customHeight="false" outlineLevel="0" collapsed="false">
      <c r="E335" s="159"/>
      <c r="F335" s="99"/>
      <c r="G335" s="99"/>
      <c r="H335" s="99"/>
    </row>
    <row r="336" customFormat="false" ht="12.75" hidden="false" customHeight="false" outlineLevel="0" collapsed="false">
      <c r="E336" s="159"/>
      <c r="F336" s="99"/>
      <c r="G336" s="99"/>
      <c r="H336" s="99"/>
    </row>
    <row r="337" customFormat="false" ht="12.75" hidden="false" customHeight="false" outlineLevel="0" collapsed="false">
      <c r="E337" s="159"/>
      <c r="F337" s="99"/>
      <c r="G337" s="99"/>
      <c r="H337" s="99"/>
    </row>
    <row r="338" customFormat="false" ht="12.75" hidden="false" customHeight="false" outlineLevel="0" collapsed="false">
      <c r="E338" s="159"/>
      <c r="F338" s="99"/>
      <c r="G338" s="99"/>
      <c r="H338" s="99"/>
    </row>
    <row r="339" customFormat="false" ht="12.75" hidden="false" customHeight="false" outlineLevel="0" collapsed="false">
      <c r="E339" s="159"/>
      <c r="F339" s="99"/>
      <c r="G339" s="99"/>
      <c r="H339" s="99"/>
    </row>
    <row r="340" customFormat="false" ht="12.75" hidden="false" customHeight="false" outlineLevel="0" collapsed="false">
      <c r="E340" s="159"/>
      <c r="F340" s="99"/>
      <c r="G340" s="99"/>
      <c r="H340" s="99"/>
    </row>
    <row r="341" customFormat="false" ht="12.75" hidden="false" customHeight="false" outlineLevel="0" collapsed="false">
      <c r="E341" s="159"/>
      <c r="F341" s="99"/>
      <c r="G341" s="99"/>
      <c r="H341" s="99"/>
    </row>
    <row r="342" customFormat="false" ht="12.75" hidden="false" customHeight="false" outlineLevel="0" collapsed="false">
      <c r="E342" s="159"/>
      <c r="F342" s="99"/>
      <c r="G342" s="99"/>
      <c r="H342" s="99"/>
    </row>
    <row r="343" customFormat="false" ht="12.75" hidden="false" customHeight="false" outlineLevel="0" collapsed="false">
      <c r="E343" s="159"/>
      <c r="F343" s="99"/>
      <c r="G343" s="99"/>
      <c r="H343" s="99"/>
    </row>
    <row r="344" customFormat="false" ht="12.75" hidden="false" customHeight="false" outlineLevel="0" collapsed="false">
      <c r="E344" s="159"/>
      <c r="F344" s="99"/>
      <c r="G344" s="99"/>
      <c r="H344" s="99"/>
    </row>
    <row r="345" customFormat="false" ht="12.75" hidden="false" customHeight="false" outlineLevel="0" collapsed="false">
      <c r="E345" s="159"/>
      <c r="F345" s="99"/>
      <c r="G345" s="99"/>
      <c r="H345" s="99"/>
    </row>
    <row r="346" customFormat="false" ht="12.75" hidden="false" customHeight="false" outlineLevel="0" collapsed="false">
      <c r="E346" s="159"/>
      <c r="F346" s="99"/>
      <c r="G346" s="99"/>
      <c r="H346" s="99"/>
    </row>
    <row r="347" customFormat="false" ht="12.75" hidden="false" customHeight="false" outlineLevel="0" collapsed="false">
      <c r="E347" s="159"/>
      <c r="F347" s="99"/>
      <c r="G347" s="99"/>
      <c r="H347" s="99"/>
    </row>
    <row r="348" customFormat="false" ht="12.75" hidden="false" customHeight="false" outlineLevel="0" collapsed="false">
      <c r="E348" s="159"/>
      <c r="F348" s="99"/>
      <c r="G348" s="99"/>
      <c r="H348" s="99"/>
    </row>
    <row r="349" customFormat="false" ht="12.75" hidden="false" customHeight="false" outlineLevel="0" collapsed="false">
      <c r="E349" s="159"/>
      <c r="F349" s="99"/>
      <c r="G349" s="99"/>
      <c r="H349" s="99"/>
    </row>
    <row r="350" customFormat="false" ht="12.75" hidden="false" customHeight="false" outlineLevel="0" collapsed="false">
      <c r="E350" s="159"/>
      <c r="F350" s="99"/>
      <c r="G350" s="99"/>
      <c r="H350" s="99"/>
    </row>
    <row r="351" customFormat="false" ht="12.75" hidden="false" customHeight="false" outlineLevel="0" collapsed="false">
      <c r="E351" s="159"/>
      <c r="F351" s="99"/>
      <c r="G351" s="99"/>
      <c r="H351" s="99"/>
    </row>
    <row r="352" customFormat="false" ht="12.75" hidden="false" customHeight="false" outlineLevel="0" collapsed="false">
      <c r="E352" s="159"/>
      <c r="F352" s="99"/>
      <c r="G352" s="99"/>
      <c r="H352" s="99"/>
    </row>
    <row r="353" customFormat="false" ht="12.75" hidden="false" customHeight="false" outlineLevel="0" collapsed="false">
      <c r="E353" s="159"/>
      <c r="F353" s="99"/>
      <c r="G353" s="99"/>
      <c r="H353" s="99"/>
    </row>
    <row r="354" customFormat="false" ht="12.75" hidden="false" customHeight="false" outlineLevel="0" collapsed="false">
      <c r="E354" s="159"/>
      <c r="F354" s="99"/>
      <c r="G354" s="99"/>
      <c r="H354" s="99"/>
    </row>
    <row r="355" customFormat="false" ht="12.75" hidden="false" customHeight="false" outlineLevel="0" collapsed="false">
      <c r="E355" s="159"/>
      <c r="F355" s="99"/>
      <c r="G355" s="99"/>
      <c r="H355" s="99"/>
    </row>
    <row r="356" customFormat="false" ht="12.75" hidden="false" customHeight="false" outlineLevel="0" collapsed="false">
      <c r="E356" s="159"/>
      <c r="F356" s="99"/>
      <c r="G356" s="99"/>
      <c r="H356" s="99"/>
    </row>
    <row r="357" customFormat="false" ht="12.75" hidden="false" customHeight="false" outlineLevel="0" collapsed="false">
      <c r="E357" s="159"/>
      <c r="F357" s="99"/>
      <c r="G357" s="99"/>
      <c r="H357" s="99"/>
    </row>
    <row r="358" customFormat="false" ht="12.75" hidden="false" customHeight="false" outlineLevel="0" collapsed="false">
      <c r="E358" s="159"/>
      <c r="F358" s="99"/>
      <c r="G358" s="99"/>
      <c r="H358" s="99"/>
    </row>
    <row r="359" customFormat="false" ht="12.75" hidden="false" customHeight="false" outlineLevel="0" collapsed="false">
      <c r="E359" s="159"/>
      <c r="F359" s="99"/>
      <c r="G359" s="99"/>
      <c r="H359" s="99"/>
    </row>
    <row r="360" customFormat="false" ht="12.75" hidden="false" customHeight="false" outlineLevel="0" collapsed="false">
      <c r="E360" s="159"/>
      <c r="F360" s="99"/>
      <c r="G360" s="99"/>
      <c r="H360" s="99"/>
    </row>
    <row r="361" customFormat="false" ht="12.75" hidden="false" customHeight="false" outlineLevel="0" collapsed="false">
      <c r="E361" s="159"/>
      <c r="F361" s="99"/>
      <c r="G361" s="99"/>
      <c r="H361" s="99"/>
    </row>
    <row r="362" customFormat="false" ht="12.75" hidden="false" customHeight="false" outlineLevel="0" collapsed="false">
      <c r="E362" s="159"/>
      <c r="F362" s="99"/>
      <c r="G362" s="99"/>
      <c r="H362" s="99"/>
    </row>
    <row r="363" customFormat="false" ht="12.75" hidden="false" customHeight="false" outlineLevel="0" collapsed="false">
      <c r="E363" s="159"/>
      <c r="F363" s="99"/>
      <c r="G363" s="99"/>
      <c r="H363" s="99"/>
    </row>
    <row r="364" customFormat="false" ht="12.75" hidden="false" customHeight="false" outlineLevel="0" collapsed="false">
      <c r="E364" s="159"/>
      <c r="F364" s="99"/>
      <c r="G364" s="99"/>
      <c r="H364" s="99"/>
    </row>
    <row r="365" customFormat="false" ht="12.75" hidden="false" customHeight="false" outlineLevel="0" collapsed="false">
      <c r="E365" s="159"/>
      <c r="F365" s="99"/>
      <c r="G365" s="99"/>
      <c r="H365" s="99"/>
    </row>
    <row r="366" customFormat="false" ht="12.75" hidden="false" customHeight="false" outlineLevel="0" collapsed="false">
      <c r="E366" s="159"/>
      <c r="F366" s="99"/>
      <c r="G366" s="99"/>
      <c r="H366" s="99"/>
    </row>
    <row r="367" customFormat="false" ht="12.75" hidden="false" customHeight="false" outlineLevel="0" collapsed="false">
      <c r="E367" s="159"/>
      <c r="F367" s="99"/>
      <c r="G367" s="99"/>
      <c r="H367" s="99"/>
    </row>
    <row r="368" customFormat="false" ht="12.75" hidden="false" customHeight="false" outlineLevel="0" collapsed="false">
      <c r="E368" s="159"/>
      <c r="F368" s="99"/>
      <c r="G368" s="99"/>
      <c r="H368" s="99"/>
    </row>
    <row r="369" customFormat="false" ht="12.75" hidden="false" customHeight="false" outlineLevel="0" collapsed="false">
      <c r="E369" s="159"/>
      <c r="F369" s="99"/>
      <c r="G369" s="99"/>
      <c r="H369" s="99"/>
    </row>
    <row r="370" customFormat="false" ht="12.75" hidden="false" customHeight="false" outlineLevel="0" collapsed="false">
      <c r="E370" s="159"/>
      <c r="F370" s="99"/>
      <c r="G370" s="99"/>
      <c r="H370" s="99"/>
    </row>
    <row r="371" customFormat="false" ht="12.75" hidden="false" customHeight="false" outlineLevel="0" collapsed="false">
      <c r="E371" s="159"/>
      <c r="F371" s="99"/>
      <c r="G371" s="99"/>
      <c r="H371" s="99"/>
    </row>
    <row r="372" customFormat="false" ht="12.75" hidden="false" customHeight="false" outlineLevel="0" collapsed="false">
      <c r="E372" s="159"/>
      <c r="F372" s="99"/>
      <c r="G372" s="99"/>
      <c r="H372" s="99"/>
    </row>
    <row r="373" customFormat="false" ht="12.75" hidden="false" customHeight="false" outlineLevel="0" collapsed="false">
      <c r="E373" s="159"/>
      <c r="F373" s="99"/>
      <c r="G373" s="99"/>
      <c r="H373" s="99"/>
    </row>
    <row r="374" customFormat="false" ht="12.75" hidden="false" customHeight="false" outlineLevel="0" collapsed="false">
      <c r="E374" s="159"/>
      <c r="F374" s="99"/>
      <c r="G374" s="99"/>
      <c r="H374" s="99"/>
    </row>
    <row r="375" customFormat="false" ht="12.75" hidden="false" customHeight="false" outlineLevel="0" collapsed="false">
      <c r="E375" s="159"/>
      <c r="F375" s="99"/>
      <c r="G375" s="99"/>
      <c r="H375" s="99"/>
    </row>
    <row r="376" customFormat="false" ht="12.75" hidden="false" customHeight="false" outlineLevel="0" collapsed="false">
      <c r="E376" s="159"/>
      <c r="F376" s="99"/>
      <c r="G376" s="99"/>
      <c r="H376" s="99"/>
    </row>
    <row r="377" customFormat="false" ht="12.75" hidden="false" customHeight="false" outlineLevel="0" collapsed="false">
      <c r="E377" s="159"/>
      <c r="F377" s="99"/>
      <c r="G377" s="99"/>
      <c r="H377" s="99"/>
    </row>
    <row r="378" customFormat="false" ht="12.75" hidden="false" customHeight="false" outlineLevel="0" collapsed="false">
      <c r="E378" s="159"/>
      <c r="F378" s="99"/>
      <c r="G378" s="99"/>
      <c r="H378" s="99"/>
    </row>
    <row r="379" customFormat="false" ht="12.75" hidden="false" customHeight="false" outlineLevel="0" collapsed="false">
      <c r="E379" s="159"/>
      <c r="F379" s="99"/>
      <c r="G379" s="99"/>
      <c r="H379" s="99"/>
    </row>
    <row r="380" customFormat="false" ht="12.75" hidden="false" customHeight="false" outlineLevel="0" collapsed="false">
      <c r="E380" s="159"/>
      <c r="F380" s="99"/>
      <c r="G380" s="99"/>
      <c r="H380" s="99"/>
    </row>
    <row r="381" customFormat="false" ht="12.75" hidden="false" customHeight="false" outlineLevel="0" collapsed="false">
      <c r="E381" s="159"/>
      <c r="F381" s="99"/>
      <c r="G381" s="99"/>
      <c r="H381" s="99"/>
    </row>
    <row r="382" customFormat="false" ht="12.75" hidden="false" customHeight="false" outlineLevel="0" collapsed="false">
      <c r="E382" s="159"/>
      <c r="F382" s="99"/>
      <c r="G382" s="99"/>
      <c r="H382" s="99"/>
    </row>
    <row r="383" customFormat="false" ht="12.75" hidden="false" customHeight="false" outlineLevel="0" collapsed="false">
      <c r="E383" s="159"/>
      <c r="F383" s="99"/>
      <c r="G383" s="99"/>
      <c r="H383" s="99"/>
    </row>
    <row r="384" customFormat="false" ht="12.75" hidden="false" customHeight="false" outlineLevel="0" collapsed="false">
      <c r="E384" s="159"/>
      <c r="F384" s="99"/>
      <c r="G384" s="99"/>
      <c r="H384" s="99"/>
    </row>
    <row r="385" customFormat="false" ht="12.75" hidden="false" customHeight="false" outlineLevel="0" collapsed="false">
      <c r="E385" s="159"/>
      <c r="F385" s="99"/>
      <c r="G385" s="99"/>
      <c r="H385" s="99"/>
    </row>
    <row r="386" customFormat="false" ht="12.75" hidden="false" customHeight="false" outlineLevel="0" collapsed="false">
      <c r="E386" s="159"/>
      <c r="F386" s="99"/>
      <c r="G386" s="99"/>
      <c r="H386" s="99"/>
    </row>
    <row r="387" customFormat="false" ht="12.75" hidden="false" customHeight="false" outlineLevel="0" collapsed="false">
      <c r="E387" s="159"/>
      <c r="F387" s="99"/>
      <c r="G387" s="99"/>
      <c r="H387" s="99"/>
    </row>
    <row r="388" customFormat="false" ht="12.75" hidden="false" customHeight="false" outlineLevel="0" collapsed="false">
      <c r="E388" s="159"/>
      <c r="F388" s="99"/>
      <c r="G388" s="99"/>
      <c r="H388" s="99"/>
    </row>
    <row r="389" customFormat="false" ht="12.75" hidden="false" customHeight="false" outlineLevel="0" collapsed="false">
      <c r="E389" s="159"/>
      <c r="F389" s="99"/>
      <c r="G389" s="99"/>
      <c r="H389" s="99"/>
    </row>
    <row r="390" customFormat="false" ht="12.75" hidden="false" customHeight="false" outlineLevel="0" collapsed="false">
      <c r="E390" s="159"/>
      <c r="F390" s="99"/>
      <c r="G390" s="99"/>
      <c r="H390" s="99"/>
    </row>
    <row r="391" customFormat="false" ht="12.75" hidden="false" customHeight="false" outlineLevel="0" collapsed="false">
      <c r="E391" s="159"/>
      <c r="F391" s="99"/>
      <c r="G391" s="99"/>
      <c r="H391" s="99"/>
    </row>
    <row r="392" customFormat="false" ht="12.75" hidden="false" customHeight="false" outlineLevel="0" collapsed="false">
      <c r="E392" s="159"/>
      <c r="F392" s="99"/>
      <c r="G392" s="99"/>
      <c r="H392" s="99"/>
    </row>
    <row r="393" customFormat="false" ht="12.75" hidden="false" customHeight="false" outlineLevel="0" collapsed="false">
      <c r="E393" s="159"/>
      <c r="F393" s="99"/>
      <c r="G393" s="99"/>
      <c r="H393" s="99"/>
    </row>
    <row r="394" customFormat="false" ht="12.75" hidden="false" customHeight="false" outlineLevel="0" collapsed="false">
      <c r="E394" s="159"/>
      <c r="F394" s="99"/>
      <c r="G394" s="99"/>
      <c r="H394" s="99"/>
    </row>
    <row r="395" customFormat="false" ht="12.75" hidden="false" customHeight="false" outlineLevel="0" collapsed="false">
      <c r="E395" s="159"/>
      <c r="F395" s="99"/>
      <c r="G395" s="99"/>
      <c r="H395" s="99"/>
    </row>
    <row r="396" customFormat="false" ht="12.75" hidden="false" customHeight="false" outlineLevel="0" collapsed="false">
      <c r="E396" s="159"/>
      <c r="F396" s="99"/>
      <c r="G396" s="99"/>
      <c r="H396" s="99"/>
    </row>
    <row r="397" customFormat="false" ht="12.75" hidden="false" customHeight="false" outlineLevel="0" collapsed="false">
      <c r="E397" s="159"/>
      <c r="F397" s="99"/>
      <c r="G397" s="99"/>
      <c r="H397" s="99"/>
    </row>
    <row r="398" customFormat="false" ht="12.75" hidden="false" customHeight="false" outlineLevel="0" collapsed="false">
      <c r="E398" s="159"/>
      <c r="F398" s="99"/>
      <c r="G398" s="99"/>
      <c r="H398" s="99"/>
    </row>
    <row r="399" customFormat="false" ht="12.75" hidden="false" customHeight="false" outlineLevel="0" collapsed="false">
      <c r="E399" s="159"/>
      <c r="F399" s="99"/>
      <c r="G399" s="99"/>
      <c r="H399" s="99"/>
    </row>
    <row r="400" customFormat="false" ht="12.75" hidden="false" customHeight="false" outlineLevel="0" collapsed="false">
      <c r="E400" s="159"/>
      <c r="F400" s="99"/>
      <c r="G400" s="99"/>
      <c r="H400" s="99"/>
    </row>
    <row r="401" customFormat="false" ht="12.75" hidden="false" customHeight="false" outlineLevel="0" collapsed="false">
      <c r="E401" s="159"/>
      <c r="F401" s="99"/>
      <c r="G401" s="99"/>
      <c r="H401" s="99"/>
    </row>
    <row r="402" customFormat="false" ht="12.75" hidden="false" customHeight="false" outlineLevel="0" collapsed="false">
      <c r="E402" s="159"/>
      <c r="F402" s="99"/>
      <c r="G402" s="99"/>
      <c r="H402" s="99"/>
    </row>
    <row r="403" customFormat="false" ht="12.75" hidden="false" customHeight="false" outlineLevel="0" collapsed="false">
      <c r="E403" s="159"/>
      <c r="F403" s="99"/>
      <c r="G403" s="99"/>
      <c r="H403" s="99"/>
    </row>
    <row r="404" customFormat="false" ht="12.75" hidden="false" customHeight="false" outlineLevel="0" collapsed="false">
      <c r="E404" s="159"/>
      <c r="F404" s="99"/>
      <c r="G404" s="99"/>
      <c r="H404" s="99"/>
    </row>
    <row r="405" customFormat="false" ht="12.75" hidden="false" customHeight="false" outlineLevel="0" collapsed="false">
      <c r="E405" s="159"/>
      <c r="F405" s="99"/>
      <c r="G405" s="99"/>
      <c r="H405" s="99"/>
    </row>
    <row r="406" customFormat="false" ht="12.75" hidden="false" customHeight="false" outlineLevel="0" collapsed="false">
      <c r="E406" s="159"/>
      <c r="F406" s="99"/>
      <c r="G406" s="99"/>
      <c r="H406" s="99"/>
    </row>
    <row r="407" customFormat="false" ht="12.75" hidden="false" customHeight="false" outlineLevel="0" collapsed="false">
      <c r="E407" s="159"/>
      <c r="F407" s="99"/>
      <c r="G407" s="99"/>
      <c r="H407" s="99"/>
    </row>
    <row r="408" customFormat="false" ht="12.75" hidden="false" customHeight="false" outlineLevel="0" collapsed="false">
      <c r="E408" s="159"/>
      <c r="F408" s="99"/>
      <c r="G408" s="99"/>
      <c r="H408" s="99"/>
    </row>
    <row r="409" customFormat="false" ht="12.75" hidden="false" customHeight="false" outlineLevel="0" collapsed="false">
      <c r="E409" s="159"/>
      <c r="F409" s="99"/>
      <c r="G409" s="99"/>
      <c r="H409" s="99"/>
    </row>
    <row r="410" customFormat="false" ht="12.75" hidden="false" customHeight="false" outlineLevel="0" collapsed="false">
      <c r="E410" s="159"/>
      <c r="F410" s="99"/>
      <c r="G410" s="99"/>
      <c r="H410" s="99"/>
    </row>
    <row r="411" customFormat="false" ht="12.75" hidden="false" customHeight="false" outlineLevel="0" collapsed="false">
      <c r="E411" s="159"/>
      <c r="F411" s="99"/>
      <c r="G411" s="99"/>
      <c r="H411" s="99"/>
    </row>
    <row r="412" customFormat="false" ht="12.75" hidden="false" customHeight="false" outlineLevel="0" collapsed="false">
      <c r="E412" s="159"/>
      <c r="F412" s="99"/>
      <c r="G412" s="99"/>
      <c r="H412" s="99"/>
    </row>
    <row r="413" customFormat="false" ht="12.75" hidden="false" customHeight="false" outlineLevel="0" collapsed="false">
      <c r="E413" s="159"/>
      <c r="F413" s="99"/>
      <c r="G413" s="99"/>
      <c r="H413" s="99"/>
    </row>
    <row r="414" customFormat="false" ht="12.75" hidden="false" customHeight="false" outlineLevel="0" collapsed="false">
      <c r="E414" s="159"/>
      <c r="F414" s="99"/>
      <c r="G414" s="99"/>
      <c r="H414" s="99"/>
    </row>
    <row r="415" customFormat="false" ht="12.75" hidden="false" customHeight="false" outlineLevel="0" collapsed="false">
      <c r="E415" s="159"/>
      <c r="F415" s="99"/>
      <c r="G415" s="99"/>
      <c r="H415" s="99"/>
    </row>
    <row r="416" customFormat="false" ht="12.75" hidden="false" customHeight="false" outlineLevel="0" collapsed="false">
      <c r="E416" s="159"/>
      <c r="F416" s="99"/>
      <c r="G416" s="99"/>
      <c r="H416" s="99"/>
    </row>
    <row r="417" customFormat="false" ht="12.75" hidden="false" customHeight="false" outlineLevel="0" collapsed="false">
      <c r="E417" s="159"/>
      <c r="F417" s="99"/>
      <c r="G417" s="99"/>
      <c r="H417" s="99"/>
    </row>
    <row r="418" customFormat="false" ht="12.75" hidden="false" customHeight="false" outlineLevel="0" collapsed="false">
      <c r="E418" s="159"/>
      <c r="F418" s="99"/>
      <c r="G418" s="99"/>
      <c r="H418" s="99"/>
    </row>
    <row r="419" customFormat="false" ht="12.75" hidden="false" customHeight="false" outlineLevel="0" collapsed="false">
      <c r="E419" s="159"/>
      <c r="F419" s="99"/>
      <c r="G419" s="99"/>
      <c r="H419" s="99"/>
    </row>
    <row r="420" customFormat="false" ht="12.75" hidden="false" customHeight="false" outlineLevel="0" collapsed="false">
      <c r="E420" s="159"/>
      <c r="F420" s="99"/>
      <c r="G420" s="99"/>
      <c r="H420" s="99"/>
    </row>
    <row r="421" customFormat="false" ht="12.75" hidden="false" customHeight="false" outlineLevel="0" collapsed="false">
      <c r="E421" s="159"/>
      <c r="F421" s="99"/>
      <c r="G421" s="99"/>
      <c r="H421" s="99"/>
    </row>
    <row r="422" customFormat="false" ht="12.75" hidden="false" customHeight="false" outlineLevel="0" collapsed="false">
      <c r="E422" s="159"/>
      <c r="F422" s="99"/>
      <c r="G422" s="99"/>
      <c r="H422" s="99"/>
    </row>
    <row r="423" customFormat="false" ht="12.75" hidden="false" customHeight="false" outlineLevel="0" collapsed="false">
      <c r="E423" s="159"/>
      <c r="F423" s="99"/>
      <c r="G423" s="99"/>
      <c r="H423" s="99"/>
    </row>
    <row r="424" customFormat="false" ht="12.75" hidden="false" customHeight="false" outlineLevel="0" collapsed="false">
      <c r="E424" s="159"/>
      <c r="F424" s="99"/>
      <c r="G424" s="99"/>
      <c r="H424" s="99"/>
    </row>
    <row r="425" customFormat="false" ht="12.75" hidden="false" customHeight="false" outlineLevel="0" collapsed="false">
      <c r="E425" s="159"/>
      <c r="F425" s="99"/>
      <c r="G425" s="99"/>
      <c r="H425" s="99"/>
    </row>
    <row r="426" customFormat="false" ht="12.75" hidden="false" customHeight="false" outlineLevel="0" collapsed="false">
      <c r="E426" s="159"/>
      <c r="F426" s="99"/>
      <c r="G426" s="99"/>
      <c r="H426" s="99"/>
    </row>
    <row r="427" customFormat="false" ht="12.75" hidden="false" customHeight="false" outlineLevel="0" collapsed="false">
      <c r="E427" s="159"/>
      <c r="F427" s="99"/>
      <c r="G427" s="99"/>
      <c r="H427" s="99"/>
    </row>
    <row r="428" customFormat="false" ht="12.75" hidden="false" customHeight="false" outlineLevel="0" collapsed="false">
      <c r="E428" s="159"/>
      <c r="F428" s="99"/>
      <c r="G428" s="99"/>
      <c r="H428" s="99"/>
    </row>
    <row r="429" customFormat="false" ht="12.75" hidden="false" customHeight="false" outlineLevel="0" collapsed="false">
      <c r="E429" s="159"/>
      <c r="F429" s="99"/>
      <c r="G429" s="99"/>
      <c r="H429" s="99"/>
    </row>
    <row r="430" customFormat="false" ht="12.75" hidden="false" customHeight="false" outlineLevel="0" collapsed="false">
      <c r="E430" s="159"/>
      <c r="F430" s="99"/>
      <c r="G430" s="99"/>
      <c r="H430" s="99"/>
    </row>
    <row r="431" customFormat="false" ht="12.75" hidden="false" customHeight="false" outlineLevel="0" collapsed="false">
      <c r="E431" s="159"/>
      <c r="F431" s="99"/>
      <c r="G431" s="99"/>
      <c r="H431" s="99"/>
    </row>
    <row r="432" customFormat="false" ht="12.75" hidden="false" customHeight="false" outlineLevel="0" collapsed="false">
      <c r="E432" s="159"/>
      <c r="F432" s="99"/>
      <c r="G432" s="99"/>
      <c r="H432" s="99"/>
    </row>
    <row r="433" customFormat="false" ht="12.75" hidden="false" customHeight="false" outlineLevel="0" collapsed="false">
      <c r="E433" s="159"/>
      <c r="F433" s="99"/>
      <c r="G433" s="99"/>
      <c r="H433" s="99"/>
    </row>
    <row r="434" customFormat="false" ht="12.75" hidden="false" customHeight="false" outlineLevel="0" collapsed="false">
      <c r="E434" s="159"/>
      <c r="F434" s="99"/>
      <c r="G434" s="99"/>
      <c r="H434" s="99"/>
    </row>
    <row r="435" customFormat="false" ht="12.75" hidden="false" customHeight="false" outlineLevel="0" collapsed="false">
      <c r="E435" s="159"/>
      <c r="F435" s="99"/>
      <c r="G435" s="99"/>
      <c r="H435" s="99"/>
    </row>
    <row r="436" customFormat="false" ht="12.75" hidden="false" customHeight="false" outlineLevel="0" collapsed="false">
      <c r="E436" s="159"/>
      <c r="F436" s="99"/>
      <c r="G436" s="99"/>
      <c r="H436" s="99"/>
    </row>
    <row r="437" customFormat="false" ht="12.75" hidden="false" customHeight="false" outlineLevel="0" collapsed="false">
      <c r="E437" s="159"/>
      <c r="F437" s="99"/>
      <c r="G437" s="99"/>
      <c r="H437" s="99"/>
    </row>
    <row r="438" customFormat="false" ht="12.75" hidden="false" customHeight="false" outlineLevel="0" collapsed="false">
      <c r="E438" s="159"/>
      <c r="F438" s="99"/>
      <c r="G438" s="99"/>
      <c r="H438" s="99"/>
    </row>
    <row r="439" customFormat="false" ht="12.75" hidden="false" customHeight="false" outlineLevel="0" collapsed="false">
      <c r="E439" s="159"/>
      <c r="F439" s="99"/>
      <c r="G439" s="99"/>
      <c r="H439" s="99"/>
    </row>
    <row r="440" customFormat="false" ht="12.75" hidden="false" customHeight="false" outlineLevel="0" collapsed="false">
      <c r="E440" s="159"/>
      <c r="F440" s="99"/>
      <c r="G440" s="99"/>
      <c r="H440" s="99"/>
    </row>
    <row r="441" customFormat="false" ht="12.75" hidden="false" customHeight="false" outlineLevel="0" collapsed="false">
      <c r="E441" s="159"/>
      <c r="F441" s="99"/>
      <c r="G441" s="99"/>
      <c r="H441" s="99"/>
    </row>
    <row r="442" customFormat="false" ht="12.75" hidden="false" customHeight="false" outlineLevel="0" collapsed="false">
      <c r="E442" s="159"/>
      <c r="F442" s="99"/>
      <c r="G442" s="99"/>
      <c r="H442" s="99"/>
    </row>
    <row r="443" customFormat="false" ht="12.75" hidden="false" customHeight="false" outlineLevel="0" collapsed="false">
      <c r="E443" s="159"/>
      <c r="F443" s="99"/>
      <c r="G443" s="99"/>
      <c r="H443" s="99"/>
    </row>
    <row r="444" customFormat="false" ht="12.75" hidden="false" customHeight="false" outlineLevel="0" collapsed="false">
      <c r="E444" s="159"/>
      <c r="F444" s="99"/>
      <c r="G444" s="99"/>
      <c r="H444" s="99"/>
    </row>
    <row r="445" customFormat="false" ht="12.75" hidden="false" customHeight="false" outlineLevel="0" collapsed="false">
      <c r="E445" s="159"/>
      <c r="F445" s="99"/>
      <c r="G445" s="99"/>
      <c r="H445" s="99"/>
    </row>
    <row r="446" customFormat="false" ht="12.75" hidden="false" customHeight="false" outlineLevel="0" collapsed="false">
      <c r="E446" s="159"/>
      <c r="F446" s="99"/>
      <c r="G446" s="99"/>
      <c r="H446" s="99"/>
    </row>
    <row r="447" customFormat="false" ht="12.75" hidden="false" customHeight="false" outlineLevel="0" collapsed="false">
      <c r="E447" s="159"/>
      <c r="F447" s="99"/>
      <c r="G447" s="99"/>
      <c r="H447" s="99"/>
    </row>
    <row r="448" customFormat="false" ht="12.75" hidden="false" customHeight="false" outlineLevel="0" collapsed="false">
      <c r="E448" s="159"/>
      <c r="F448" s="99"/>
      <c r="G448" s="99"/>
      <c r="H448" s="99"/>
    </row>
    <row r="449" customFormat="false" ht="12.75" hidden="false" customHeight="false" outlineLevel="0" collapsed="false">
      <c r="E449" s="159"/>
      <c r="F449" s="99"/>
      <c r="G449" s="99"/>
      <c r="H449" s="99"/>
    </row>
    <row r="450" customFormat="false" ht="12.75" hidden="false" customHeight="false" outlineLevel="0" collapsed="false">
      <c r="E450" s="159"/>
      <c r="F450" s="99"/>
      <c r="G450" s="99"/>
      <c r="H450" s="99"/>
    </row>
    <row r="451" customFormat="false" ht="12.75" hidden="false" customHeight="false" outlineLevel="0" collapsed="false">
      <c r="E451" s="159"/>
      <c r="F451" s="99"/>
      <c r="G451" s="99"/>
      <c r="H451" s="99"/>
    </row>
    <row r="452" customFormat="false" ht="12.75" hidden="false" customHeight="false" outlineLevel="0" collapsed="false">
      <c r="E452" s="159"/>
      <c r="F452" s="99"/>
      <c r="G452" s="99"/>
      <c r="H452" s="99"/>
    </row>
    <row r="453" customFormat="false" ht="12.75" hidden="false" customHeight="false" outlineLevel="0" collapsed="false">
      <c r="E453" s="159"/>
      <c r="F453" s="99"/>
      <c r="G453" s="99"/>
      <c r="H453" s="99"/>
    </row>
    <row r="454" customFormat="false" ht="12.75" hidden="false" customHeight="false" outlineLevel="0" collapsed="false">
      <c r="E454" s="159"/>
      <c r="F454" s="99"/>
      <c r="G454" s="99"/>
      <c r="H454" s="99"/>
    </row>
    <row r="455" customFormat="false" ht="12.75" hidden="false" customHeight="false" outlineLevel="0" collapsed="false">
      <c r="E455" s="159"/>
      <c r="F455" s="99"/>
      <c r="G455" s="99"/>
      <c r="H455" s="99"/>
    </row>
    <row r="456" customFormat="false" ht="12.75" hidden="false" customHeight="false" outlineLevel="0" collapsed="false">
      <c r="E456" s="159"/>
      <c r="F456" s="99"/>
      <c r="G456" s="99"/>
      <c r="H456" s="99"/>
    </row>
    <row r="457" customFormat="false" ht="12.75" hidden="false" customHeight="false" outlineLevel="0" collapsed="false">
      <c r="E457" s="159"/>
      <c r="F457" s="99"/>
      <c r="G457" s="99"/>
      <c r="H457" s="99"/>
    </row>
    <row r="458" customFormat="false" ht="12.75" hidden="false" customHeight="false" outlineLevel="0" collapsed="false">
      <c r="E458" s="159"/>
      <c r="F458" s="99"/>
      <c r="G458" s="99"/>
      <c r="H458" s="99"/>
    </row>
    <row r="459" customFormat="false" ht="12.75" hidden="false" customHeight="false" outlineLevel="0" collapsed="false">
      <c r="E459" s="159"/>
      <c r="F459" s="99"/>
      <c r="G459" s="99"/>
      <c r="H459" s="99"/>
    </row>
    <row r="460" customFormat="false" ht="12.75" hidden="false" customHeight="false" outlineLevel="0" collapsed="false">
      <c r="E460" s="159"/>
      <c r="F460" s="99"/>
      <c r="G460" s="99"/>
      <c r="H460" s="99"/>
    </row>
    <row r="461" customFormat="false" ht="12.75" hidden="false" customHeight="false" outlineLevel="0" collapsed="false">
      <c r="E461" s="159"/>
      <c r="F461" s="99"/>
      <c r="G461" s="99"/>
      <c r="H461" s="99"/>
    </row>
    <row r="462" customFormat="false" ht="12.75" hidden="false" customHeight="false" outlineLevel="0" collapsed="false">
      <c r="E462" s="159"/>
      <c r="F462" s="99"/>
      <c r="G462" s="99"/>
      <c r="H462" s="99"/>
    </row>
    <row r="463" customFormat="false" ht="12.75" hidden="false" customHeight="false" outlineLevel="0" collapsed="false">
      <c r="E463" s="159"/>
      <c r="F463" s="99"/>
      <c r="G463" s="99"/>
      <c r="H463" s="99"/>
    </row>
    <row r="464" customFormat="false" ht="12.75" hidden="false" customHeight="false" outlineLevel="0" collapsed="false">
      <c r="E464" s="159"/>
      <c r="F464" s="99"/>
      <c r="G464" s="99"/>
      <c r="H464" s="99"/>
    </row>
    <row r="465" customFormat="false" ht="12.75" hidden="false" customHeight="false" outlineLevel="0" collapsed="false">
      <c r="E465" s="159"/>
      <c r="F465" s="99"/>
      <c r="G465" s="99"/>
      <c r="H465" s="99"/>
    </row>
    <row r="466" customFormat="false" ht="12.75" hidden="false" customHeight="false" outlineLevel="0" collapsed="false">
      <c r="E466" s="159"/>
      <c r="F466" s="99"/>
      <c r="G466" s="99"/>
      <c r="H466" s="99"/>
    </row>
    <row r="467" customFormat="false" ht="12.75" hidden="false" customHeight="false" outlineLevel="0" collapsed="false">
      <c r="E467" s="159"/>
      <c r="F467" s="99"/>
      <c r="G467" s="99"/>
      <c r="H467" s="99"/>
    </row>
    <row r="468" customFormat="false" ht="12.75" hidden="false" customHeight="false" outlineLevel="0" collapsed="false">
      <c r="E468" s="159"/>
      <c r="F468" s="99"/>
      <c r="G468" s="99"/>
      <c r="H468" s="99"/>
    </row>
    <row r="469" customFormat="false" ht="12.75" hidden="false" customHeight="false" outlineLevel="0" collapsed="false">
      <c r="E469" s="159"/>
      <c r="F469" s="99"/>
      <c r="G469" s="99"/>
      <c r="H469" s="99"/>
    </row>
    <row r="470" customFormat="false" ht="12.75" hidden="false" customHeight="false" outlineLevel="0" collapsed="false">
      <c r="E470" s="159"/>
      <c r="F470" s="99"/>
      <c r="G470" s="99"/>
      <c r="H470" s="99"/>
    </row>
    <row r="471" customFormat="false" ht="12.75" hidden="false" customHeight="false" outlineLevel="0" collapsed="false">
      <c r="E471" s="159"/>
      <c r="F471" s="99"/>
      <c r="G471" s="99"/>
      <c r="H471" s="99"/>
    </row>
    <row r="472" customFormat="false" ht="12.75" hidden="false" customHeight="false" outlineLevel="0" collapsed="false">
      <c r="E472" s="159"/>
      <c r="F472" s="99"/>
      <c r="G472" s="99"/>
      <c r="H472" s="99"/>
    </row>
    <row r="473" customFormat="false" ht="12.75" hidden="false" customHeight="false" outlineLevel="0" collapsed="false">
      <c r="E473" s="159"/>
      <c r="F473" s="99"/>
      <c r="G473" s="99"/>
      <c r="H473" s="99"/>
    </row>
    <row r="474" customFormat="false" ht="12.75" hidden="false" customHeight="false" outlineLevel="0" collapsed="false">
      <c r="E474" s="159"/>
      <c r="F474" s="99"/>
      <c r="G474" s="99"/>
      <c r="H474" s="99"/>
    </row>
    <row r="475" customFormat="false" ht="12.75" hidden="false" customHeight="false" outlineLevel="0" collapsed="false">
      <c r="E475" s="159"/>
      <c r="F475" s="99"/>
      <c r="G475" s="99"/>
      <c r="H475" s="99"/>
    </row>
    <row r="476" customFormat="false" ht="12.75" hidden="false" customHeight="false" outlineLevel="0" collapsed="false">
      <c r="E476" s="159"/>
      <c r="F476" s="99"/>
      <c r="G476" s="99"/>
      <c r="H476" s="99"/>
    </row>
    <row r="477" customFormat="false" ht="12.75" hidden="false" customHeight="false" outlineLevel="0" collapsed="false">
      <c r="E477" s="159"/>
      <c r="F477" s="99"/>
      <c r="G477" s="99"/>
      <c r="H477" s="99"/>
    </row>
    <row r="478" customFormat="false" ht="12.75" hidden="false" customHeight="false" outlineLevel="0" collapsed="false">
      <c r="E478" s="159"/>
      <c r="F478" s="99"/>
      <c r="G478" s="99"/>
      <c r="H478" s="99"/>
    </row>
    <row r="479" customFormat="false" ht="12.75" hidden="false" customHeight="false" outlineLevel="0" collapsed="false">
      <c r="E479" s="159"/>
      <c r="F479" s="99"/>
      <c r="G479" s="99"/>
      <c r="H479" s="99"/>
    </row>
    <row r="480" customFormat="false" ht="12.75" hidden="false" customHeight="false" outlineLevel="0" collapsed="false">
      <c r="E480" s="159"/>
      <c r="F480" s="99"/>
      <c r="G480" s="99"/>
      <c r="H480" s="99"/>
    </row>
    <row r="481" customFormat="false" ht="12.75" hidden="false" customHeight="false" outlineLevel="0" collapsed="false">
      <c r="E481" s="159"/>
      <c r="F481" s="99"/>
      <c r="G481" s="99"/>
      <c r="H481" s="99"/>
    </row>
    <row r="482" customFormat="false" ht="12.75" hidden="false" customHeight="false" outlineLevel="0" collapsed="false">
      <c r="E482" s="159"/>
      <c r="F482" s="99"/>
      <c r="G482" s="99"/>
      <c r="H482" s="99"/>
    </row>
    <row r="483" customFormat="false" ht="12.75" hidden="false" customHeight="false" outlineLevel="0" collapsed="false">
      <c r="E483" s="159"/>
      <c r="F483" s="99"/>
      <c r="G483" s="99"/>
      <c r="H483" s="99"/>
    </row>
    <row r="484" customFormat="false" ht="12.75" hidden="false" customHeight="false" outlineLevel="0" collapsed="false">
      <c r="E484" s="159"/>
      <c r="F484" s="99"/>
      <c r="G484" s="99"/>
      <c r="H484" s="99"/>
    </row>
    <row r="485" customFormat="false" ht="12.75" hidden="false" customHeight="false" outlineLevel="0" collapsed="false">
      <c r="E485" s="159"/>
      <c r="F485" s="99"/>
      <c r="G485" s="99"/>
      <c r="H485" s="99"/>
    </row>
    <row r="486" customFormat="false" ht="12.75" hidden="false" customHeight="false" outlineLevel="0" collapsed="false">
      <c r="E486" s="159"/>
      <c r="F486" s="99"/>
      <c r="G486" s="99"/>
      <c r="H486" s="99"/>
    </row>
    <row r="487" customFormat="false" ht="12.75" hidden="false" customHeight="false" outlineLevel="0" collapsed="false">
      <c r="E487" s="159"/>
      <c r="F487" s="99"/>
      <c r="G487" s="99"/>
      <c r="H487" s="99"/>
    </row>
    <row r="488" customFormat="false" ht="12.75" hidden="false" customHeight="false" outlineLevel="0" collapsed="false">
      <c r="E488" s="159"/>
      <c r="F488" s="99"/>
      <c r="G488" s="99"/>
      <c r="H488" s="99"/>
    </row>
    <row r="489" customFormat="false" ht="12.75" hidden="false" customHeight="false" outlineLevel="0" collapsed="false">
      <c r="E489" s="159"/>
      <c r="F489" s="99"/>
      <c r="G489" s="99"/>
      <c r="H489" s="99"/>
    </row>
    <row r="490" customFormat="false" ht="12.75" hidden="false" customHeight="false" outlineLevel="0" collapsed="false">
      <c r="E490" s="159"/>
      <c r="F490" s="99"/>
      <c r="G490" s="99"/>
      <c r="H490" s="99"/>
    </row>
    <row r="491" customFormat="false" ht="12.75" hidden="false" customHeight="false" outlineLevel="0" collapsed="false">
      <c r="E491" s="159"/>
      <c r="F491" s="99"/>
      <c r="G491" s="99"/>
      <c r="H491" s="99"/>
    </row>
    <row r="492" customFormat="false" ht="12.75" hidden="false" customHeight="false" outlineLevel="0" collapsed="false">
      <c r="E492" s="159"/>
      <c r="F492" s="99"/>
      <c r="G492" s="99"/>
      <c r="H492" s="99"/>
    </row>
    <row r="493" customFormat="false" ht="12.75" hidden="false" customHeight="false" outlineLevel="0" collapsed="false">
      <c r="E493" s="159"/>
      <c r="F493" s="99"/>
      <c r="G493" s="99"/>
      <c r="H493" s="99"/>
    </row>
    <row r="494" customFormat="false" ht="12.75" hidden="false" customHeight="false" outlineLevel="0" collapsed="false">
      <c r="E494" s="159"/>
      <c r="F494" s="99"/>
      <c r="G494" s="99"/>
      <c r="H494" s="99"/>
    </row>
    <row r="495" customFormat="false" ht="12.75" hidden="false" customHeight="false" outlineLevel="0" collapsed="false">
      <c r="E495" s="159"/>
      <c r="F495" s="99"/>
      <c r="G495" s="99"/>
      <c r="H495" s="99"/>
    </row>
    <row r="496" customFormat="false" ht="12.75" hidden="false" customHeight="false" outlineLevel="0" collapsed="false">
      <c r="E496" s="159"/>
      <c r="F496" s="99"/>
      <c r="G496" s="99"/>
      <c r="H496" s="99"/>
    </row>
    <row r="497" customFormat="false" ht="12.75" hidden="false" customHeight="false" outlineLevel="0" collapsed="false">
      <c r="E497" s="159"/>
      <c r="F497" s="99"/>
      <c r="G497" s="99"/>
      <c r="H497" s="99"/>
    </row>
    <row r="498" customFormat="false" ht="12.75" hidden="false" customHeight="false" outlineLevel="0" collapsed="false">
      <c r="E498" s="159"/>
      <c r="F498" s="99"/>
      <c r="G498" s="99"/>
      <c r="H498" s="99"/>
    </row>
    <row r="499" customFormat="false" ht="12.75" hidden="false" customHeight="false" outlineLevel="0" collapsed="false">
      <c r="E499" s="159"/>
      <c r="F499" s="99"/>
      <c r="G499" s="99"/>
      <c r="H499" s="99"/>
    </row>
    <row r="500" customFormat="false" ht="12.75" hidden="false" customHeight="false" outlineLevel="0" collapsed="false">
      <c r="E500" s="159"/>
      <c r="F500" s="99"/>
      <c r="G500" s="99"/>
      <c r="H500" s="99"/>
    </row>
    <row r="501" customFormat="false" ht="12.75" hidden="false" customHeight="false" outlineLevel="0" collapsed="false">
      <c r="E501" s="159"/>
      <c r="F501" s="99"/>
      <c r="G501" s="99"/>
      <c r="H501" s="99"/>
    </row>
    <row r="502" customFormat="false" ht="12.75" hidden="false" customHeight="false" outlineLevel="0" collapsed="false">
      <c r="E502" s="159"/>
      <c r="F502" s="99"/>
      <c r="G502" s="99"/>
      <c r="H502" s="99"/>
    </row>
    <row r="503" customFormat="false" ht="12.75" hidden="false" customHeight="false" outlineLevel="0" collapsed="false">
      <c r="E503" s="159"/>
      <c r="F503" s="99"/>
      <c r="G503" s="99"/>
      <c r="H503" s="99"/>
    </row>
    <row r="504" customFormat="false" ht="12.75" hidden="false" customHeight="false" outlineLevel="0" collapsed="false">
      <c r="E504" s="159"/>
      <c r="F504" s="99"/>
      <c r="G504" s="99"/>
      <c r="H504" s="99"/>
    </row>
    <row r="505" customFormat="false" ht="12.75" hidden="false" customHeight="false" outlineLevel="0" collapsed="false">
      <c r="E505" s="159"/>
      <c r="F505" s="99"/>
      <c r="G505" s="99"/>
      <c r="H505" s="99"/>
    </row>
    <row r="506" customFormat="false" ht="12.75" hidden="false" customHeight="false" outlineLevel="0" collapsed="false">
      <c r="E506" s="159"/>
      <c r="F506" s="99"/>
      <c r="G506" s="99"/>
      <c r="H506" s="99"/>
    </row>
    <row r="507" customFormat="false" ht="12.75" hidden="false" customHeight="false" outlineLevel="0" collapsed="false">
      <c r="E507" s="159"/>
      <c r="F507" s="99"/>
      <c r="G507" s="99"/>
      <c r="H507" s="99"/>
    </row>
    <row r="508" customFormat="false" ht="12.75" hidden="false" customHeight="false" outlineLevel="0" collapsed="false">
      <c r="E508" s="159"/>
      <c r="F508" s="99"/>
      <c r="G508" s="99"/>
      <c r="H508" s="99"/>
    </row>
    <row r="509" customFormat="false" ht="12.75" hidden="false" customHeight="false" outlineLevel="0" collapsed="false">
      <c r="E509" s="159"/>
      <c r="F509" s="99"/>
      <c r="G509" s="99"/>
      <c r="H509" s="99"/>
    </row>
    <row r="510" customFormat="false" ht="12.75" hidden="false" customHeight="false" outlineLevel="0" collapsed="false">
      <c r="E510" s="159"/>
      <c r="F510" s="99"/>
      <c r="G510" s="99"/>
      <c r="H510" s="99"/>
    </row>
    <row r="511" customFormat="false" ht="12.75" hidden="false" customHeight="false" outlineLevel="0" collapsed="false">
      <c r="E511" s="159"/>
      <c r="F511" s="99"/>
      <c r="G511" s="99"/>
      <c r="H511" s="99"/>
    </row>
    <row r="512" customFormat="false" ht="12.75" hidden="false" customHeight="false" outlineLevel="0" collapsed="false">
      <c r="E512" s="159"/>
      <c r="F512" s="99"/>
      <c r="G512" s="99"/>
      <c r="H512" s="99"/>
    </row>
    <row r="513" customFormat="false" ht="12.75" hidden="false" customHeight="false" outlineLevel="0" collapsed="false">
      <c r="E513" s="159"/>
      <c r="F513" s="99"/>
      <c r="G513" s="99"/>
      <c r="H513" s="99"/>
    </row>
    <row r="514" customFormat="false" ht="12.75" hidden="false" customHeight="false" outlineLevel="0" collapsed="false">
      <c r="E514" s="159"/>
      <c r="F514" s="99"/>
      <c r="G514" s="99"/>
      <c r="H514" s="99"/>
    </row>
    <row r="515" customFormat="false" ht="12.75" hidden="false" customHeight="false" outlineLevel="0" collapsed="false">
      <c r="E515" s="159"/>
      <c r="F515" s="99"/>
      <c r="G515" s="99"/>
      <c r="H515" s="99"/>
    </row>
    <row r="516" customFormat="false" ht="12.75" hidden="false" customHeight="false" outlineLevel="0" collapsed="false">
      <c r="E516" s="159"/>
      <c r="F516" s="99"/>
      <c r="G516" s="99"/>
      <c r="H516" s="99"/>
    </row>
    <row r="517" customFormat="false" ht="12.75" hidden="false" customHeight="false" outlineLevel="0" collapsed="false">
      <c r="E517" s="159"/>
      <c r="F517" s="99"/>
      <c r="G517" s="99"/>
      <c r="H517" s="99"/>
    </row>
    <row r="518" customFormat="false" ht="12.75" hidden="false" customHeight="false" outlineLevel="0" collapsed="false">
      <c r="E518" s="159"/>
      <c r="F518" s="99"/>
      <c r="G518" s="99"/>
      <c r="H518" s="99"/>
    </row>
    <row r="519" customFormat="false" ht="12.75" hidden="false" customHeight="false" outlineLevel="0" collapsed="false">
      <c r="E519" s="159"/>
      <c r="F519" s="99"/>
      <c r="G519" s="99"/>
      <c r="H519" s="99"/>
    </row>
    <row r="520" customFormat="false" ht="12.75" hidden="false" customHeight="false" outlineLevel="0" collapsed="false">
      <c r="E520" s="159"/>
      <c r="F520" s="99"/>
      <c r="G520" s="99"/>
      <c r="H520" s="99"/>
    </row>
    <row r="521" customFormat="false" ht="12.75" hidden="false" customHeight="false" outlineLevel="0" collapsed="false">
      <c r="E521" s="159"/>
      <c r="F521" s="99"/>
      <c r="G521" s="99"/>
      <c r="H521" s="99"/>
    </row>
    <row r="522" customFormat="false" ht="12.75" hidden="false" customHeight="false" outlineLevel="0" collapsed="false">
      <c r="E522" s="159"/>
      <c r="F522" s="99"/>
      <c r="G522" s="99"/>
      <c r="H522" s="99"/>
    </row>
    <row r="523" customFormat="false" ht="12.75" hidden="false" customHeight="false" outlineLevel="0" collapsed="false">
      <c r="E523" s="159"/>
      <c r="F523" s="99"/>
      <c r="G523" s="99"/>
      <c r="H523" s="99"/>
    </row>
    <row r="524" customFormat="false" ht="12.75" hidden="false" customHeight="false" outlineLevel="0" collapsed="false">
      <c r="E524" s="159"/>
      <c r="F524" s="99"/>
      <c r="G524" s="99"/>
      <c r="H524" s="99"/>
    </row>
    <row r="525" customFormat="false" ht="12.75" hidden="false" customHeight="false" outlineLevel="0" collapsed="false">
      <c r="E525" s="159"/>
      <c r="F525" s="99"/>
      <c r="G525" s="99"/>
      <c r="H525" s="99"/>
    </row>
    <row r="526" customFormat="false" ht="12.75" hidden="false" customHeight="false" outlineLevel="0" collapsed="false">
      <c r="E526" s="159"/>
      <c r="F526" s="99"/>
      <c r="G526" s="99"/>
      <c r="H526" s="99"/>
    </row>
    <row r="527" customFormat="false" ht="12.75" hidden="false" customHeight="false" outlineLevel="0" collapsed="false">
      <c r="E527" s="159"/>
      <c r="F527" s="99"/>
      <c r="G527" s="99"/>
      <c r="H527" s="99"/>
    </row>
    <row r="528" customFormat="false" ht="12.75" hidden="false" customHeight="false" outlineLevel="0" collapsed="false">
      <c r="E528" s="159"/>
      <c r="F528" s="99"/>
      <c r="G528" s="99"/>
      <c r="H528" s="99"/>
    </row>
    <row r="529" customFormat="false" ht="12.75" hidden="false" customHeight="false" outlineLevel="0" collapsed="false">
      <c r="E529" s="159"/>
      <c r="F529" s="99"/>
      <c r="G529" s="99"/>
      <c r="H529" s="99"/>
    </row>
    <row r="530" customFormat="false" ht="12.75" hidden="false" customHeight="false" outlineLevel="0" collapsed="false">
      <c r="E530" s="159"/>
      <c r="F530" s="99"/>
      <c r="G530" s="99"/>
      <c r="H530" s="99"/>
    </row>
    <row r="531" customFormat="false" ht="12.75" hidden="false" customHeight="false" outlineLevel="0" collapsed="false">
      <c r="E531" s="159"/>
      <c r="F531" s="99"/>
      <c r="G531" s="99"/>
      <c r="H531" s="99"/>
    </row>
    <row r="532" customFormat="false" ht="12.75" hidden="false" customHeight="false" outlineLevel="0" collapsed="false">
      <c r="E532" s="159"/>
      <c r="F532" s="99"/>
      <c r="G532" s="99"/>
      <c r="H532" s="99"/>
    </row>
    <row r="533" customFormat="false" ht="12.75" hidden="false" customHeight="false" outlineLevel="0" collapsed="false">
      <c r="E533" s="159"/>
      <c r="F533" s="99"/>
      <c r="G533" s="99"/>
      <c r="H533" s="99"/>
    </row>
    <row r="534" customFormat="false" ht="12.75" hidden="false" customHeight="false" outlineLevel="0" collapsed="false">
      <c r="E534" s="159"/>
      <c r="F534" s="99"/>
      <c r="G534" s="99"/>
      <c r="H534" s="99"/>
    </row>
    <row r="535" customFormat="false" ht="12.75" hidden="false" customHeight="false" outlineLevel="0" collapsed="false">
      <c r="E535" s="159"/>
      <c r="F535" s="99"/>
      <c r="G535" s="99"/>
      <c r="H535" s="99"/>
    </row>
    <row r="536" customFormat="false" ht="12.75" hidden="false" customHeight="false" outlineLevel="0" collapsed="false">
      <c r="E536" s="159"/>
      <c r="F536" s="99"/>
      <c r="G536" s="99"/>
      <c r="H536" s="99"/>
    </row>
    <row r="537" customFormat="false" ht="12.75" hidden="false" customHeight="false" outlineLevel="0" collapsed="false">
      <c r="E537" s="159"/>
      <c r="F537" s="99"/>
      <c r="G537" s="99"/>
      <c r="H537" s="99"/>
    </row>
    <row r="538" customFormat="false" ht="12.75" hidden="false" customHeight="false" outlineLevel="0" collapsed="false">
      <c r="E538" s="159"/>
      <c r="F538" s="99"/>
      <c r="G538" s="99"/>
      <c r="H538" s="99"/>
    </row>
    <row r="539" customFormat="false" ht="12.75" hidden="false" customHeight="false" outlineLevel="0" collapsed="false">
      <c r="E539" s="159"/>
      <c r="F539" s="99"/>
      <c r="G539" s="99"/>
      <c r="H539" s="99"/>
    </row>
    <row r="540" customFormat="false" ht="12.75" hidden="false" customHeight="false" outlineLevel="0" collapsed="false">
      <c r="E540" s="159"/>
      <c r="F540" s="99"/>
      <c r="G540" s="99"/>
      <c r="H540" s="99"/>
    </row>
    <row r="541" customFormat="false" ht="12.75" hidden="false" customHeight="false" outlineLevel="0" collapsed="false">
      <c r="E541" s="159"/>
      <c r="F541" s="99"/>
      <c r="G541" s="99"/>
      <c r="H541" s="99"/>
    </row>
    <row r="542" customFormat="false" ht="12.75" hidden="false" customHeight="false" outlineLevel="0" collapsed="false">
      <c r="E542" s="159"/>
      <c r="F542" s="99"/>
      <c r="G542" s="99"/>
      <c r="H542" s="99"/>
    </row>
    <row r="543" customFormat="false" ht="12.75" hidden="false" customHeight="false" outlineLevel="0" collapsed="false">
      <c r="E543" s="159"/>
      <c r="F543" s="99"/>
      <c r="G543" s="99"/>
      <c r="H543" s="99"/>
    </row>
    <row r="544" customFormat="false" ht="12.75" hidden="false" customHeight="false" outlineLevel="0" collapsed="false">
      <c r="E544" s="159"/>
      <c r="F544" s="99"/>
      <c r="G544" s="99"/>
      <c r="H544" s="99"/>
    </row>
    <row r="545" customFormat="false" ht="12.75" hidden="false" customHeight="false" outlineLevel="0" collapsed="false">
      <c r="E545" s="159"/>
      <c r="F545" s="99"/>
      <c r="G545" s="99"/>
      <c r="H545" s="99"/>
    </row>
    <row r="546" customFormat="false" ht="12.75" hidden="false" customHeight="false" outlineLevel="0" collapsed="false">
      <c r="E546" s="159"/>
      <c r="F546" s="99"/>
      <c r="G546" s="99"/>
      <c r="H546" s="99"/>
    </row>
    <row r="547" customFormat="false" ht="12.75" hidden="false" customHeight="false" outlineLevel="0" collapsed="false">
      <c r="E547" s="159"/>
      <c r="F547" s="99"/>
      <c r="G547" s="99"/>
      <c r="H547" s="99"/>
    </row>
    <row r="548" customFormat="false" ht="12.75" hidden="false" customHeight="false" outlineLevel="0" collapsed="false">
      <c r="E548" s="159"/>
      <c r="F548" s="99"/>
      <c r="G548" s="99"/>
      <c r="H548" s="99"/>
    </row>
    <row r="549" customFormat="false" ht="12.75" hidden="false" customHeight="false" outlineLevel="0" collapsed="false">
      <c r="E549" s="159"/>
      <c r="F549" s="99"/>
      <c r="G549" s="99"/>
      <c r="H549" s="99"/>
    </row>
    <row r="550" customFormat="false" ht="12.75" hidden="false" customHeight="false" outlineLevel="0" collapsed="false">
      <c r="E550" s="159"/>
      <c r="F550" s="99"/>
      <c r="G550" s="99"/>
      <c r="H550" s="99"/>
    </row>
    <row r="551" customFormat="false" ht="12.75" hidden="false" customHeight="false" outlineLevel="0" collapsed="false">
      <c r="E551" s="159"/>
      <c r="F551" s="99"/>
      <c r="G551" s="99"/>
      <c r="H551" s="99"/>
    </row>
    <row r="552" customFormat="false" ht="12.75" hidden="false" customHeight="false" outlineLevel="0" collapsed="false">
      <c r="E552" s="159"/>
      <c r="F552" s="99"/>
      <c r="G552" s="99"/>
      <c r="H552" s="99"/>
    </row>
    <row r="553" customFormat="false" ht="12.75" hidden="false" customHeight="false" outlineLevel="0" collapsed="false">
      <c r="E553" s="159"/>
      <c r="F553" s="99"/>
      <c r="G553" s="99"/>
      <c r="H553" s="99"/>
    </row>
    <row r="554" customFormat="false" ht="12.75" hidden="false" customHeight="false" outlineLevel="0" collapsed="false">
      <c r="E554" s="159"/>
      <c r="F554" s="99"/>
      <c r="G554" s="99"/>
      <c r="H554" s="99"/>
    </row>
    <row r="555" customFormat="false" ht="12.75" hidden="false" customHeight="false" outlineLevel="0" collapsed="false">
      <c r="E555" s="159"/>
      <c r="F555" s="99"/>
      <c r="G555" s="99"/>
      <c r="H555" s="99"/>
    </row>
    <row r="556" customFormat="false" ht="12.75" hidden="false" customHeight="false" outlineLevel="0" collapsed="false">
      <c r="E556" s="159"/>
      <c r="F556" s="99"/>
      <c r="G556" s="99"/>
      <c r="H556" s="99"/>
    </row>
    <row r="557" customFormat="false" ht="12.75" hidden="false" customHeight="false" outlineLevel="0" collapsed="false">
      <c r="E557" s="159"/>
      <c r="F557" s="99"/>
      <c r="G557" s="99"/>
      <c r="H557" s="99"/>
    </row>
    <row r="558" customFormat="false" ht="12.75" hidden="false" customHeight="false" outlineLevel="0" collapsed="false">
      <c r="E558" s="159"/>
      <c r="F558" s="99"/>
      <c r="G558" s="99"/>
      <c r="H558" s="99"/>
    </row>
    <row r="559" customFormat="false" ht="12.75" hidden="false" customHeight="false" outlineLevel="0" collapsed="false">
      <c r="E559" s="159"/>
      <c r="F559" s="99"/>
      <c r="G559" s="99"/>
      <c r="H559" s="99"/>
    </row>
    <row r="560" customFormat="false" ht="12.75" hidden="false" customHeight="false" outlineLevel="0" collapsed="false">
      <c r="E560" s="159"/>
      <c r="F560" s="99"/>
      <c r="G560" s="99"/>
      <c r="H560" s="99"/>
    </row>
    <row r="561" customFormat="false" ht="12.75" hidden="false" customHeight="false" outlineLevel="0" collapsed="false">
      <c r="E561" s="159"/>
      <c r="F561" s="99"/>
      <c r="G561" s="99"/>
      <c r="H561" s="99"/>
    </row>
    <row r="562" customFormat="false" ht="12.75" hidden="false" customHeight="false" outlineLevel="0" collapsed="false">
      <c r="E562" s="159"/>
      <c r="F562" s="99"/>
      <c r="G562" s="99"/>
      <c r="H562" s="99"/>
    </row>
    <row r="563" customFormat="false" ht="12.75" hidden="false" customHeight="false" outlineLevel="0" collapsed="false">
      <c r="E563" s="159"/>
      <c r="F563" s="99"/>
      <c r="G563" s="99"/>
      <c r="H563" s="99"/>
    </row>
    <row r="564" customFormat="false" ht="12.75" hidden="false" customHeight="false" outlineLevel="0" collapsed="false">
      <c r="E564" s="159"/>
      <c r="F564" s="99"/>
      <c r="G564" s="99"/>
      <c r="H564" s="99"/>
    </row>
    <row r="565" customFormat="false" ht="12.75" hidden="false" customHeight="false" outlineLevel="0" collapsed="false">
      <c r="E565" s="159"/>
      <c r="F565" s="99"/>
      <c r="G565" s="99"/>
      <c r="H565" s="99"/>
    </row>
    <row r="566" customFormat="false" ht="12.75" hidden="false" customHeight="false" outlineLevel="0" collapsed="false">
      <c r="E566" s="159"/>
      <c r="F566" s="99"/>
      <c r="G566" s="99"/>
      <c r="H566" s="99"/>
    </row>
    <row r="567" customFormat="false" ht="12.75" hidden="false" customHeight="false" outlineLevel="0" collapsed="false">
      <c r="E567" s="159"/>
      <c r="F567" s="99"/>
      <c r="G567" s="99"/>
      <c r="H567" s="99"/>
    </row>
    <row r="568" customFormat="false" ht="12.75" hidden="false" customHeight="false" outlineLevel="0" collapsed="false">
      <c r="E568" s="159"/>
      <c r="F568" s="99"/>
      <c r="G568" s="99"/>
      <c r="H568" s="99"/>
    </row>
    <row r="569" customFormat="false" ht="12.75" hidden="false" customHeight="false" outlineLevel="0" collapsed="false">
      <c r="E569" s="159"/>
      <c r="F569" s="99"/>
      <c r="G569" s="99"/>
      <c r="H569" s="99"/>
    </row>
    <row r="570" customFormat="false" ht="12.75" hidden="false" customHeight="false" outlineLevel="0" collapsed="false">
      <c r="E570" s="159"/>
      <c r="F570" s="99"/>
      <c r="G570" s="99"/>
      <c r="H570" s="99"/>
    </row>
    <row r="571" customFormat="false" ht="12.75" hidden="false" customHeight="false" outlineLevel="0" collapsed="false">
      <c r="E571" s="159"/>
      <c r="F571" s="99"/>
      <c r="G571" s="99"/>
      <c r="H571" s="99"/>
    </row>
    <row r="572" customFormat="false" ht="12.75" hidden="false" customHeight="false" outlineLevel="0" collapsed="false">
      <c r="E572" s="159"/>
      <c r="F572" s="99"/>
      <c r="G572" s="99"/>
      <c r="H572" s="99"/>
    </row>
    <row r="573" customFormat="false" ht="12.75" hidden="false" customHeight="false" outlineLevel="0" collapsed="false">
      <c r="E573" s="159"/>
      <c r="F573" s="99"/>
      <c r="G573" s="99"/>
      <c r="H573" s="99"/>
    </row>
    <row r="574" customFormat="false" ht="12.75" hidden="false" customHeight="false" outlineLevel="0" collapsed="false">
      <c r="E574" s="159"/>
      <c r="F574" s="99"/>
      <c r="G574" s="99"/>
      <c r="H574" s="99"/>
    </row>
    <row r="575" customFormat="false" ht="12.75" hidden="false" customHeight="false" outlineLevel="0" collapsed="false">
      <c r="E575" s="159"/>
      <c r="F575" s="99"/>
      <c r="G575" s="99"/>
      <c r="H575" s="99"/>
    </row>
    <row r="576" customFormat="false" ht="12.75" hidden="false" customHeight="false" outlineLevel="0" collapsed="false">
      <c r="E576" s="159"/>
      <c r="F576" s="99"/>
      <c r="G576" s="99"/>
      <c r="H576" s="99"/>
    </row>
    <row r="577" customFormat="false" ht="12.75" hidden="false" customHeight="false" outlineLevel="0" collapsed="false">
      <c r="E577" s="159"/>
      <c r="F577" s="99"/>
      <c r="G577" s="99"/>
      <c r="H577" s="99"/>
    </row>
    <row r="578" customFormat="false" ht="12.75" hidden="false" customHeight="false" outlineLevel="0" collapsed="false">
      <c r="E578" s="159"/>
      <c r="F578" s="99"/>
      <c r="G578" s="99"/>
      <c r="H578" s="99"/>
    </row>
    <row r="579" customFormat="false" ht="12.75" hidden="false" customHeight="false" outlineLevel="0" collapsed="false">
      <c r="E579" s="159"/>
      <c r="F579" s="99"/>
      <c r="G579" s="99"/>
      <c r="H579" s="99"/>
    </row>
    <row r="580" customFormat="false" ht="12.75" hidden="false" customHeight="false" outlineLevel="0" collapsed="false">
      <c r="E580" s="159"/>
      <c r="F580" s="99"/>
      <c r="G580" s="99"/>
      <c r="H580" s="99"/>
    </row>
    <row r="581" customFormat="false" ht="12.75" hidden="false" customHeight="false" outlineLevel="0" collapsed="false">
      <c r="E581" s="159"/>
      <c r="F581" s="99"/>
      <c r="G581" s="99"/>
      <c r="H581" s="99"/>
    </row>
    <row r="582" customFormat="false" ht="12.75" hidden="false" customHeight="false" outlineLevel="0" collapsed="false">
      <c r="E582" s="159"/>
      <c r="F582" s="99"/>
      <c r="G582" s="99"/>
      <c r="H582" s="99"/>
    </row>
    <row r="583" customFormat="false" ht="12.75" hidden="false" customHeight="false" outlineLevel="0" collapsed="false">
      <c r="E583" s="159"/>
      <c r="F583" s="99"/>
      <c r="G583" s="99"/>
      <c r="H583" s="99"/>
    </row>
    <row r="584" customFormat="false" ht="12.75" hidden="false" customHeight="false" outlineLevel="0" collapsed="false">
      <c r="E584" s="159"/>
      <c r="F584" s="99"/>
      <c r="G584" s="99"/>
      <c r="H584" s="99"/>
    </row>
    <row r="585" customFormat="false" ht="12.75" hidden="false" customHeight="false" outlineLevel="0" collapsed="false">
      <c r="E585" s="159"/>
      <c r="F585" s="99"/>
      <c r="G585" s="99"/>
      <c r="H585" s="99"/>
    </row>
    <row r="586" customFormat="false" ht="12.75" hidden="false" customHeight="false" outlineLevel="0" collapsed="false">
      <c r="E586" s="159"/>
      <c r="F586" s="99"/>
      <c r="G586" s="99"/>
      <c r="H586" s="99"/>
    </row>
    <row r="587" customFormat="false" ht="12.75" hidden="false" customHeight="false" outlineLevel="0" collapsed="false">
      <c r="E587" s="159"/>
      <c r="F587" s="99"/>
      <c r="G587" s="99"/>
      <c r="H587" s="99"/>
    </row>
    <row r="588" customFormat="false" ht="12.75" hidden="false" customHeight="false" outlineLevel="0" collapsed="false">
      <c r="E588" s="159"/>
      <c r="F588" s="99"/>
      <c r="G588" s="99"/>
      <c r="H588" s="99"/>
    </row>
    <row r="589" customFormat="false" ht="12.75" hidden="false" customHeight="false" outlineLevel="0" collapsed="false">
      <c r="E589" s="159"/>
      <c r="F589" s="99"/>
      <c r="G589" s="99"/>
      <c r="H589" s="99"/>
    </row>
    <row r="590" customFormat="false" ht="12.75" hidden="false" customHeight="false" outlineLevel="0" collapsed="false">
      <c r="E590" s="159"/>
      <c r="F590" s="99"/>
      <c r="G590" s="99"/>
      <c r="H590" s="99"/>
    </row>
    <row r="591" customFormat="false" ht="12.75" hidden="false" customHeight="false" outlineLevel="0" collapsed="false">
      <c r="E591" s="159"/>
      <c r="F591" s="99"/>
      <c r="G591" s="99"/>
      <c r="H591" s="99"/>
    </row>
    <row r="592" customFormat="false" ht="12.75" hidden="false" customHeight="false" outlineLevel="0" collapsed="false">
      <c r="E592" s="159"/>
      <c r="F592" s="99"/>
      <c r="G592" s="99"/>
      <c r="H592" s="99"/>
    </row>
    <row r="593" customFormat="false" ht="12.75" hidden="false" customHeight="false" outlineLevel="0" collapsed="false">
      <c r="E593" s="159"/>
      <c r="F593" s="99"/>
      <c r="G593" s="99"/>
      <c r="H593" s="99"/>
    </row>
    <row r="594" customFormat="false" ht="12.75" hidden="false" customHeight="false" outlineLevel="0" collapsed="false">
      <c r="E594" s="159"/>
      <c r="F594" s="99"/>
      <c r="G594" s="99"/>
      <c r="H594" s="99"/>
    </row>
    <row r="595" customFormat="false" ht="12.75" hidden="false" customHeight="false" outlineLevel="0" collapsed="false">
      <c r="E595" s="159"/>
      <c r="F595" s="99"/>
      <c r="G595" s="99"/>
      <c r="H595" s="99"/>
    </row>
    <row r="596" customFormat="false" ht="12.75" hidden="false" customHeight="false" outlineLevel="0" collapsed="false">
      <c r="E596" s="159"/>
      <c r="F596" s="99"/>
      <c r="G596" s="99"/>
      <c r="H596" s="99"/>
    </row>
    <row r="597" customFormat="false" ht="12.75" hidden="false" customHeight="false" outlineLevel="0" collapsed="false">
      <c r="E597" s="159"/>
      <c r="F597" s="99"/>
      <c r="G597" s="99"/>
      <c r="H597" s="99"/>
    </row>
    <row r="598" customFormat="false" ht="12.75" hidden="false" customHeight="false" outlineLevel="0" collapsed="false">
      <c r="E598" s="159"/>
      <c r="F598" s="99"/>
      <c r="G598" s="99"/>
      <c r="H598" s="99"/>
    </row>
    <row r="599" customFormat="false" ht="12.75" hidden="false" customHeight="false" outlineLevel="0" collapsed="false">
      <c r="E599" s="159"/>
      <c r="F599" s="99"/>
      <c r="G599" s="99"/>
      <c r="H599" s="99"/>
    </row>
    <row r="600" customFormat="false" ht="12.75" hidden="false" customHeight="false" outlineLevel="0" collapsed="false">
      <c r="E600" s="159"/>
      <c r="F600" s="99"/>
      <c r="G600" s="99"/>
      <c r="H600" s="99"/>
    </row>
    <row r="601" customFormat="false" ht="12.75" hidden="false" customHeight="false" outlineLevel="0" collapsed="false">
      <c r="E601" s="159"/>
      <c r="F601" s="99"/>
      <c r="G601" s="99"/>
      <c r="H601" s="99"/>
    </row>
    <row r="602" customFormat="false" ht="12.75" hidden="false" customHeight="false" outlineLevel="0" collapsed="false">
      <c r="E602" s="159"/>
      <c r="F602" s="99"/>
      <c r="G602" s="99"/>
      <c r="H602" s="99"/>
    </row>
    <row r="603" customFormat="false" ht="12.75" hidden="false" customHeight="false" outlineLevel="0" collapsed="false">
      <c r="E603" s="159"/>
      <c r="F603" s="99"/>
      <c r="G603" s="99"/>
      <c r="H603" s="99"/>
    </row>
    <row r="604" customFormat="false" ht="12.75" hidden="false" customHeight="false" outlineLevel="0" collapsed="false">
      <c r="E604" s="159"/>
      <c r="F604" s="99"/>
      <c r="G604" s="99"/>
      <c r="H604" s="99"/>
    </row>
    <row r="605" customFormat="false" ht="12.75" hidden="false" customHeight="false" outlineLevel="0" collapsed="false">
      <c r="E605" s="159"/>
      <c r="F605" s="99"/>
      <c r="G605" s="99"/>
      <c r="H605" s="99"/>
    </row>
    <row r="606" customFormat="false" ht="12.75" hidden="false" customHeight="false" outlineLevel="0" collapsed="false">
      <c r="E606" s="159"/>
      <c r="F606" s="99"/>
      <c r="G606" s="99"/>
      <c r="H606" s="99"/>
    </row>
    <row r="607" customFormat="false" ht="12.75" hidden="false" customHeight="false" outlineLevel="0" collapsed="false">
      <c r="E607" s="159"/>
      <c r="F607" s="99"/>
      <c r="G607" s="99"/>
      <c r="H607" s="99"/>
    </row>
    <row r="608" customFormat="false" ht="12.75" hidden="false" customHeight="false" outlineLevel="0" collapsed="false">
      <c r="E608" s="159"/>
      <c r="F608" s="99"/>
      <c r="G608" s="99"/>
      <c r="H608" s="99"/>
    </row>
    <row r="609" customFormat="false" ht="12.75" hidden="false" customHeight="false" outlineLevel="0" collapsed="false">
      <c r="E609" s="159"/>
      <c r="F609" s="99"/>
      <c r="G609" s="99"/>
      <c r="H609" s="99"/>
    </row>
    <row r="610" customFormat="false" ht="12.75" hidden="false" customHeight="false" outlineLevel="0" collapsed="false">
      <c r="E610" s="159"/>
      <c r="F610" s="99"/>
      <c r="G610" s="99"/>
      <c r="H610" s="99"/>
    </row>
    <row r="611" customFormat="false" ht="12.75" hidden="false" customHeight="false" outlineLevel="0" collapsed="false">
      <c r="E611" s="159"/>
      <c r="F611" s="99"/>
      <c r="G611" s="99"/>
      <c r="H611" s="99"/>
    </row>
    <row r="612" customFormat="false" ht="12.75" hidden="false" customHeight="false" outlineLevel="0" collapsed="false">
      <c r="E612" s="159"/>
      <c r="F612" s="99"/>
      <c r="G612" s="99"/>
      <c r="H612" s="99"/>
    </row>
    <row r="613" customFormat="false" ht="12.75" hidden="false" customHeight="false" outlineLevel="0" collapsed="false">
      <c r="E613" s="159"/>
      <c r="F613" s="99"/>
      <c r="G613" s="99"/>
      <c r="H613" s="99"/>
    </row>
    <row r="614" customFormat="false" ht="12.75" hidden="false" customHeight="false" outlineLevel="0" collapsed="false">
      <c r="E614" s="159"/>
      <c r="F614" s="99"/>
      <c r="G614" s="99"/>
      <c r="H614" s="99"/>
    </row>
    <row r="615" customFormat="false" ht="12.75" hidden="false" customHeight="false" outlineLevel="0" collapsed="false">
      <c r="E615" s="159"/>
      <c r="F615" s="99"/>
      <c r="G615" s="99"/>
      <c r="H615" s="99"/>
    </row>
    <row r="616" customFormat="false" ht="12.75" hidden="false" customHeight="false" outlineLevel="0" collapsed="false">
      <c r="E616" s="159"/>
      <c r="F616" s="99"/>
      <c r="G616" s="99"/>
      <c r="H616" s="99"/>
    </row>
    <row r="617" customFormat="false" ht="12.75" hidden="false" customHeight="false" outlineLevel="0" collapsed="false">
      <c r="E617" s="159"/>
      <c r="F617" s="99"/>
      <c r="G617" s="99"/>
      <c r="H617" s="99"/>
    </row>
    <row r="618" customFormat="false" ht="12.75" hidden="false" customHeight="false" outlineLevel="0" collapsed="false">
      <c r="E618" s="159"/>
      <c r="F618" s="99"/>
      <c r="G618" s="99"/>
      <c r="H618" s="99"/>
    </row>
    <row r="619" customFormat="false" ht="12.75" hidden="false" customHeight="false" outlineLevel="0" collapsed="false">
      <c r="E619" s="159"/>
      <c r="F619" s="99"/>
      <c r="G619" s="99"/>
      <c r="H619" s="99"/>
    </row>
    <row r="620" customFormat="false" ht="12.75" hidden="false" customHeight="false" outlineLevel="0" collapsed="false">
      <c r="E620" s="159"/>
      <c r="F620" s="99"/>
      <c r="G620" s="99"/>
      <c r="H620" s="99"/>
    </row>
    <row r="621" customFormat="false" ht="12.75" hidden="false" customHeight="false" outlineLevel="0" collapsed="false">
      <c r="E621" s="159"/>
      <c r="F621" s="99"/>
      <c r="G621" s="99"/>
      <c r="H621" s="99"/>
    </row>
    <row r="622" customFormat="false" ht="12.75" hidden="false" customHeight="false" outlineLevel="0" collapsed="false">
      <c r="E622" s="159"/>
      <c r="F622" s="99"/>
      <c r="G622" s="99"/>
      <c r="H622" s="99"/>
    </row>
    <row r="623" customFormat="false" ht="12.75" hidden="false" customHeight="false" outlineLevel="0" collapsed="false">
      <c r="E623" s="159"/>
      <c r="F623" s="99"/>
      <c r="G623" s="99"/>
      <c r="H623" s="99"/>
    </row>
    <row r="624" customFormat="false" ht="12.75" hidden="false" customHeight="false" outlineLevel="0" collapsed="false">
      <c r="E624" s="159"/>
      <c r="F624" s="99"/>
      <c r="G624" s="99"/>
      <c r="H624" s="99"/>
    </row>
    <row r="625" customFormat="false" ht="12.75" hidden="false" customHeight="false" outlineLevel="0" collapsed="false">
      <c r="E625" s="159"/>
      <c r="F625" s="99"/>
      <c r="G625" s="99"/>
      <c r="H625" s="99"/>
    </row>
    <row r="626" customFormat="false" ht="12.75" hidden="false" customHeight="false" outlineLevel="0" collapsed="false">
      <c r="E626" s="159"/>
      <c r="F626" s="99"/>
      <c r="G626" s="99"/>
      <c r="H626" s="99"/>
    </row>
    <row r="627" customFormat="false" ht="12.75" hidden="false" customHeight="false" outlineLevel="0" collapsed="false">
      <c r="E627" s="159"/>
      <c r="F627" s="99"/>
      <c r="G627" s="99"/>
      <c r="H627" s="99"/>
    </row>
    <row r="628" customFormat="false" ht="12.75" hidden="false" customHeight="false" outlineLevel="0" collapsed="false">
      <c r="E628" s="159"/>
      <c r="F628" s="99"/>
      <c r="G628" s="99"/>
      <c r="H628" s="99"/>
    </row>
    <row r="629" customFormat="false" ht="12.75" hidden="false" customHeight="false" outlineLevel="0" collapsed="false">
      <c r="E629" s="159"/>
      <c r="F629" s="99"/>
      <c r="G629" s="99"/>
      <c r="H629" s="99"/>
    </row>
    <row r="630" customFormat="false" ht="12.75" hidden="false" customHeight="false" outlineLevel="0" collapsed="false">
      <c r="E630" s="159"/>
      <c r="F630" s="99"/>
      <c r="G630" s="99"/>
      <c r="H630" s="99"/>
    </row>
    <row r="631" customFormat="false" ht="12.75" hidden="false" customHeight="false" outlineLevel="0" collapsed="false">
      <c r="E631" s="159"/>
      <c r="F631" s="99"/>
      <c r="G631" s="99"/>
      <c r="H631" s="99"/>
    </row>
    <row r="632" customFormat="false" ht="12.75" hidden="false" customHeight="false" outlineLevel="0" collapsed="false">
      <c r="E632" s="159"/>
      <c r="F632" s="99"/>
      <c r="G632" s="99"/>
      <c r="H632" s="99"/>
    </row>
    <row r="633" customFormat="false" ht="12.75" hidden="false" customHeight="false" outlineLevel="0" collapsed="false">
      <c r="E633" s="159"/>
      <c r="F633" s="99"/>
      <c r="G633" s="99"/>
      <c r="H633" s="99"/>
    </row>
    <row r="634" customFormat="false" ht="12.75" hidden="false" customHeight="false" outlineLevel="0" collapsed="false">
      <c r="E634" s="159"/>
      <c r="F634" s="99"/>
      <c r="G634" s="99"/>
      <c r="H634" s="99"/>
    </row>
    <row r="635" customFormat="false" ht="12.75" hidden="false" customHeight="false" outlineLevel="0" collapsed="false">
      <c r="E635" s="159"/>
      <c r="F635" s="99"/>
      <c r="G635" s="99"/>
      <c r="H635" s="99"/>
    </row>
    <row r="636" customFormat="false" ht="12.75" hidden="false" customHeight="false" outlineLevel="0" collapsed="false">
      <c r="E636" s="159"/>
      <c r="F636" s="99"/>
      <c r="G636" s="99"/>
      <c r="H636" s="99"/>
    </row>
    <row r="637" customFormat="false" ht="12.75" hidden="false" customHeight="false" outlineLevel="0" collapsed="false">
      <c r="E637" s="159"/>
      <c r="F637" s="99"/>
      <c r="G637" s="99"/>
      <c r="H637" s="99"/>
    </row>
    <row r="638" customFormat="false" ht="12.75" hidden="false" customHeight="false" outlineLevel="0" collapsed="false">
      <c r="E638" s="159"/>
      <c r="F638" s="99"/>
      <c r="G638" s="99"/>
      <c r="H638" s="99"/>
    </row>
    <row r="639" customFormat="false" ht="12.75" hidden="false" customHeight="false" outlineLevel="0" collapsed="false">
      <c r="E639" s="159"/>
      <c r="F639" s="99"/>
      <c r="G639" s="99"/>
      <c r="H639" s="99"/>
    </row>
    <row r="640" customFormat="false" ht="12.75" hidden="false" customHeight="false" outlineLevel="0" collapsed="false">
      <c r="E640" s="159"/>
      <c r="F640" s="99"/>
      <c r="G640" s="99"/>
      <c r="H640" s="99"/>
    </row>
    <row r="641" customFormat="false" ht="12.75" hidden="false" customHeight="false" outlineLevel="0" collapsed="false">
      <c r="E641" s="159"/>
      <c r="F641" s="99"/>
      <c r="G641" s="99"/>
      <c r="H641" s="99"/>
    </row>
    <row r="642" customFormat="false" ht="12.75" hidden="false" customHeight="false" outlineLevel="0" collapsed="false">
      <c r="E642" s="159"/>
      <c r="F642" s="99"/>
      <c r="G642" s="99"/>
      <c r="H642" s="99"/>
    </row>
    <row r="643" customFormat="false" ht="12.75" hidden="false" customHeight="false" outlineLevel="0" collapsed="false">
      <c r="E643" s="159"/>
      <c r="F643" s="99"/>
      <c r="G643" s="99"/>
      <c r="H643" s="99"/>
    </row>
    <row r="644" customFormat="false" ht="12.75" hidden="false" customHeight="false" outlineLevel="0" collapsed="false">
      <c r="E644" s="159"/>
      <c r="F644" s="99"/>
      <c r="G644" s="99"/>
      <c r="H644" s="99"/>
    </row>
    <row r="645" customFormat="false" ht="12.75" hidden="false" customHeight="false" outlineLevel="0" collapsed="false">
      <c r="E645" s="159"/>
      <c r="F645" s="99"/>
      <c r="G645" s="99"/>
      <c r="H645" s="99"/>
    </row>
    <row r="646" customFormat="false" ht="12.75" hidden="false" customHeight="false" outlineLevel="0" collapsed="false">
      <c r="E646" s="159"/>
      <c r="F646" s="99"/>
      <c r="G646" s="99"/>
      <c r="H646" s="99"/>
    </row>
    <row r="647" customFormat="false" ht="12.75" hidden="false" customHeight="false" outlineLevel="0" collapsed="false">
      <c r="E647" s="159"/>
      <c r="F647" s="99"/>
      <c r="G647" s="99"/>
      <c r="H647" s="99"/>
    </row>
    <row r="648" customFormat="false" ht="12.75" hidden="false" customHeight="false" outlineLevel="0" collapsed="false">
      <c r="E648" s="159"/>
      <c r="F648" s="99"/>
      <c r="G648" s="99"/>
      <c r="H648" s="99"/>
    </row>
    <row r="649" customFormat="false" ht="12.75" hidden="false" customHeight="false" outlineLevel="0" collapsed="false">
      <c r="E649" s="159"/>
      <c r="F649" s="99"/>
      <c r="G649" s="99"/>
      <c r="H649" s="99"/>
    </row>
    <row r="650" customFormat="false" ht="12.75" hidden="false" customHeight="false" outlineLevel="0" collapsed="false">
      <c r="E650" s="159"/>
      <c r="F650" s="99"/>
      <c r="G650" s="99"/>
      <c r="H650" s="99"/>
    </row>
    <row r="651" customFormat="false" ht="12.75" hidden="false" customHeight="false" outlineLevel="0" collapsed="false">
      <c r="E651" s="159"/>
      <c r="F651" s="99"/>
      <c r="G651" s="99"/>
      <c r="H651" s="99"/>
    </row>
    <row r="652" customFormat="false" ht="12.75" hidden="false" customHeight="false" outlineLevel="0" collapsed="false">
      <c r="E652" s="159"/>
      <c r="F652" s="99"/>
      <c r="G652" s="99"/>
      <c r="H652" s="99"/>
    </row>
    <row r="653" customFormat="false" ht="12.75" hidden="false" customHeight="false" outlineLevel="0" collapsed="false">
      <c r="E653" s="159"/>
      <c r="F653" s="99"/>
      <c r="G653" s="99"/>
      <c r="H653" s="99"/>
    </row>
    <row r="654" customFormat="false" ht="12.75" hidden="false" customHeight="false" outlineLevel="0" collapsed="false">
      <c r="E654" s="159"/>
      <c r="F654" s="99"/>
      <c r="G654" s="99"/>
      <c r="H654" s="99"/>
    </row>
    <row r="655" customFormat="false" ht="12.75" hidden="false" customHeight="false" outlineLevel="0" collapsed="false">
      <c r="E655" s="159"/>
      <c r="F655" s="99"/>
      <c r="G655" s="99"/>
      <c r="H655" s="99"/>
    </row>
    <row r="656" customFormat="false" ht="12.75" hidden="false" customHeight="false" outlineLevel="0" collapsed="false">
      <c r="E656" s="159"/>
      <c r="F656" s="99"/>
      <c r="G656" s="99"/>
      <c r="H656" s="99"/>
    </row>
    <row r="657" customFormat="false" ht="12.75" hidden="false" customHeight="false" outlineLevel="0" collapsed="false">
      <c r="E657" s="159"/>
      <c r="F657" s="99"/>
      <c r="G657" s="99"/>
      <c r="H657" s="99"/>
    </row>
    <row r="658" customFormat="false" ht="12.75" hidden="false" customHeight="false" outlineLevel="0" collapsed="false">
      <c r="E658" s="159"/>
      <c r="F658" s="99"/>
      <c r="G658" s="99"/>
      <c r="H658" s="99"/>
    </row>
    <row r="659" customFormat="false" ht="12.75" hidden="false" customHeight="false" outlineLevel="0" collapsed="false">
      <c r="E659" s="159"/>
      <c r="F659" s="99"/>
      <c r="G659" s="99"/>
      <c r="H659" s="99"/>
    </row>
    <row r="660" customFormat="false" ht="12.75" hidden="false" customHeight="false" outlineLevel="0" collapsed="false">
      <c r="E660" s="159"/>
      <c r="F660" s="99"/>
      <c r="G660" s="99"/>
      <c r="H660" s="99"/>
    </row>
    <row r="661" customFormat="false" ht="12.75" hidden="false" customHeight="false" outlineLevel="0" collapsed="false">
      <c r="E661" s="159"/>
      <c r="F661" s="99"/>
      <c r="G661" s="99"/>
      <c r="H661" s="99"/>
    </row>
    <row r="662" customFormat="false" ht="12.75" hidden="false" customHeight="false" outlineLevel="0" collapsed="false">
      <c r="E662" s="159"/>
      <c r="F662" s="99"/>
      <c r="G662" s="99"/>
      <c r="H662" s="99"/>
    </row>
    <row r="663" customFormat="false" ht="12.75" hidden="false" customHeight="false" outlineLevel="0" collapsed="false">
      <c r="E663" s="159"/>
      <c r="F663" s="99"/>
      <c r="G663" s="99"/>
      <c r="H663" s="99"/>
    </row>
    <row r="664" customFormat="false" ht="12.75" hidden="false" customHeight="false" outlineLevel="0" collapsed="false">
      <c r="E664" s="159"/>
      <c r="F664" s="99"/>
      <c r="G664" s="99"/>
      <c r="H664" s="99"/>
    </row>
    <row r="665" customFormat="false" ht="12.75" hidden="false" customHeight="false" outlineLevel="0" collapsed="false">
      <c r="E665" s="159"/>
      <c r="F665" s="99"/>
      <c r="G665" s="99"/>
      <c r="H665" s="99"/>
    </row>
    <row r="666" customFormat="false" ht="12.75" hidden="false" customHeight="false" outlineLevel="0" collapsed="false">
      <c r="E666" s="159"/>
      <c r="F666" s="99"/>
      <c r="G666" s="99"/>
      <c r="H666" s="99"/>
    </row>
    <row r="667" customFormat="false" ht="12.75" hidden="false" customHeight="false" outlineLevel="0" collapsed="false">
      <c r="E667" s="159"/>
      <c r="F667" s="99"/>
      <c r="G667" s="99"/>
      <c r="H667" s="99"/>
    </row>
    <row r="668" customFormat="false" ht="12.75" hidden="false" customHeight="false" outlineLevel="0" collapsed="false">
      <c r="E668" s="159"/>
      <c r="F668" s="99"/>
      <c r="G668" s="99"/>
      <c r="H668" s="99"/>
    </row>
    <row r="669" customFormat="false" ht="12.75" hidden="false" customHeight="false" outlineLevel="0" collapsed="false">
      <c r="E669" s="159"/>
      <c r="F669" s="99"/>
      <c r="G669" s="99"/>
      <c r="H669" s="99"/>
    </row>
    <row r="670" customFormat="false" ht="12.75" hidden="false" customHeight="false" outlineLevel="0" collapsed="false">
      <c r="E670" s="159"/>
      <c r="F670" s="99"/>
      <c r="G670" s="99"/>
      <c r="H670" s="99"/>
    </row>
    <row r="671" customFormat="false" ht="12.75" hidden="false" customHeight="false" outlineLevel="0" collapsed="false">
      <c r="E671" s="159"/>
      <c r="F671" s="99"/>
      <c r="G671" s="99"/>
      <c r="H671" s="99"/>
    </row>
    <row r="672" customFormat="false" ht="12.75" hidden="false" customHeight="false" outlineLevel="0" collapsed="false">
      <c r="E672" s="159"/>
      <c r="F672" s="99"/>
      <c r="G672" s="99"/>
      <c r="H672" s="99"/>
    </row>
    <row r="673" customFormat="false" ht="12.75" hidden="false" customHeight="false" outlineLevel="0" collapsed="false">
      <c r="E673" s="159"/>
      <c r="F673" s="99"/>
      <c r="G673" s="99"/>
      <c r="H673" s="99"/>
    </row>
    <row r="674" customFormat="false" ht="12.75" hidden="false" customHeight="false" outlineLevel="0" collapsed="false">
      <c r="E674" s="159"/>
      <c r="F674" s="99"/>
      <c r="G674" s="99"/>
      <c r="H674" s="99"/>
    </row>
    <row r="675" customFormat="false" ht="12.75" hidden="false" customHeight="false" outlineLevel="0" collapsed="false">
      <c r="E675" s="159"/>
      <c r="F675" s="99"/>
      <c r="G675" s="99"/>
      <c r="H675" s="99"/>
    </row>
    <row r="676" customFormat="false" ht="12.75" hidden="false" customHeight="false" outlineLevel="0" collapsed="false">
      <c r="E676" s="159"/>
      <c r="F676" s="99"/>
      <c r="G676" s="99"/>
      <c r="H676" s="99"/>
    </row>
    <row r="677" customFormat="false" ht="12.75" hidden="false" customHeight="false" outlineLevel="0" collapsed="false">
      <c r="E677" s="159"/>
      <c r="F677" s="99"/>
      <c r="G677" s="99"/>
      <c r="H677" s="99"/>
    </row>
    <row r="678" customFormat="false" ht="12.75" hidden="false" customHeight="false" outlineLevel="0" collapsed="false">
      <c r="E678" s="159"/>
      <c r="F678" s="99"/>
      <c r="G678" s="99"/>
      <c r="H678" s="99"/>
    </row>
    <row r="679" customFormat="false" ht="12.75" hidden="false" customHeight="false" outlineLevel="0" collapsed="false">
      <c r="E679" s="159"/>
      <c r="F679" s="99"/>
      <c r="G679" s="99"/>
      <c r="H679" s="99"/>
    </row>
    <row r="680" customFormat="false" ht="12.75" hidden="false" customHeight="false" outlineLevel="0" collapsed="false">
      <c r="E680" s="159"/>
      <c r="F680" s="99"/>
      <c r="G680" s="99"/>
      <c r="H680" s="99"/>
    </row>
    <row r="681" customFormat="false" ht="12.75" hidden="false" customHeight="false" outlineLevel="0" collapsed="false">
      <c r="E681" s="159"/>
      <c r="F681" s="99"/>
      <c r="G681" s="99"/>
      <c r="H681" s="99"/>
    </row>
    <row r="682" customFormat="false" ht="12.75" hidden="false" customHeight="false" outlineLevel="0" collapsed="false">
      <c r="E682" s="159"/>
      <c r="F682" s="99"/>
      <c r="G682" s="99"/>
      <c r="H682" s="99"/>
    </row>
    <row r="683" customFormat="false" ht="12.75" hidden="false" customHeight="false" outlineLevel="0" collapsed="false">
      <c r="E683" s="159"/>
      <c r="F683" s="99"/>
      <c r="G683" s="99"/>
      <c r="H683" s="99"/>
    </row>
    <row r="684" customFormat="false" ht="12.75" hidden="false" customHeight="false" outlineLevel="0" collapsed="false">
      <c r="E684" s="159"/>
      <c r="F684" s="99"/>
      <c r="G684" s="99"/>
      <c r="H684" s="99"/>
    </row>
    <row r="685" customFormat="false" ht="12.75" hidden="false" customHeight="false" outlineLevel="0" collapsed="false">
      <c r="E685" s="159"/>
      <c r="F685" s="99"/>
      <c r="G685" s="99"/>
      <c r="H685" s="99"/>
    </row>
    <row r="686" customFormat="false" ht="12.75" hidden="false" customHeight="false" outlineLevel="0" collapsed="false">
      <c r="E686" s="159"/>
      <c r="F686" s="99"/>
      <c r="G686" s="99"/>
      <c r="H686" s="99"/>
    </row>
    <row r="687" customFormat="false" ht="12.75" hidden="false" customHeight="false" outlineLevel="0" collapsed="false">
      <c r="E687" s="159"/>
      <c r="F687" s="99"/>
      <c r="G687" s="99"/>
      <c r="H687" s="99"/>
    </row>
    <row r="688" customFormat="false" ht="12.75" hidden="false" customHeight="false" outlineLevel="0" collapsed="false">
      <c r="E688" s="159"/>
      <c r="F688" s="99"/>
      <c r="G688" s="99"/>
      <c r="H688" s="99"/>
    </row>
    <row r="689" customFormat="false" ht="12.75" hidden="false" customHeight="false" outlineLevel="0" collapsed="false">
      <c r="E689" s="159"/>
      <c r="F689" s="99"/>
      <c r="G689" s="99"/>
      <c r="H689" s="99"/>
    </row>
    <row r="690" customFormat="false" ht="12.75" hidden="false" customHeight="false" outlineLevel="0" collapsed="false">
      <c r="E690" s="159"/>
      <c r="F690" s="99"/>
      <c r="G690" s="99"/>
      <c r="H690" s="99"/>
    </row>
    <row r="691" customFormat="false" ht="12.75" hidden="false" customHeight="false" outlineLevel="0" collapsed="false">
      <c r="E691" s="159"/>
      <c r="F691" s="99"/>
      <c r="G691" s="99"/>
      <c r="H691" s="99"/>
    </row>
    <row r="692" customFormat="false" ht="12.75" hidden="false" customHeight="false" outlineLevel="0" collapsed="false">
      <c r="E692" s="159"/>
      <c r="F692" s="99"/>
      <c r="G692" s="99"/>
      <c r="H692" s="99"/>
    </row>
    <row r="693" customFormat="false" ht="12.75" hidden="false" customHeight="false" outlineLevel="0" collapsed="false">
      <c r="E693" s="159"/>
      <c r="F693" s="99"/>
      <c r="G693" s="99"/>
      <c r="H693" s="99"/>
    </row>
    <row r="694" customFormat="false" ht="12.75" hidden="false" customHeight="false" outlineLevel="0" collapsed="false">
      <c r="E694" s="159"/>
      <c r="F694" s="99"/>
      <c r="G694" s="99"/>
      <c r="H694" s="99"/>
    </row>
    <row r="695" customFormat="false" ht="12.75" hidden="false" customHeight="false" outlineLevel="0" collapsed="false">
      <c r="E695" s="159"/>
      <c r="F695" s="99"/>
      <c r="G695" s="99"/>
      <c r="H695" s="99"/>
    </row>
    <row r="696" customFormat="false" ht="12.75" hidden="false" customHeight="false" outlineLevel="0" collapsed="false">
      <c r="E696" s="159"/>
      <c r="F696" s="99"/>
      <c r="G696" s="99"/>
      <c r="H696" s="99"/>
    </row>
    <row r="697" customFormat="false" ht="12.75" hidden="false" customHeight="false" outlineLevel="0" collapsed="false">
      <c r="E697" s="159"/>
      <c r="F697" s="99"/>
      <c r="G697" s="99"/>
      <c r="H697" s="99"/>
    </row>
    <row r="698" customFormat="false" ht="12.75" hidden="false" customHeight="false" outlineLevel="0" collapsed="false">
      <c r="E698" s="159"/>
      <c r="F698" s="99"/>
      <c r="G698" s="99"/>
      <c r="H698" s="99"/>
    </row>
    <row r="699" customFormat="false" ht="12.75" hidden="false" customHeight="false" outlineLevel="0" collapsed="false">
      <c r="E699" s="159"/>
      <c r="F699" s="99"/>
      <c r="G699" s="99"/>
      <c r="H699" s="99"/>
    </row>
    <row r="700" customFormat="false" ht="12.75" hidden="false" customHeight="false" outlineLevel="0" collapsed="false">
      <c r="E700" s="159"/>
      <c r="F700" s="99"/>
      <c r="G700" s="99"/>
      <c r="H700" s="99"/>
    </row>
    <row r="701" customFormat="false" ht="12.75" hidden="false" customHeight="false" outlineLevel="0" collapsed="false">
      <c r="E701" s="159"/>
      <c r="F701" s="99"/>
      <c r="G701" s="99"/>
      <c r="H701" s="99"/>
    </row>
    <row r="702" customFormat="false" ht="12.75" hidden="false" customHeight="false" outlineLevel="0" collapsed="false">
      <c r="E702" s="159"/>
      <c r="F702" s="99"/>
      <c r="G702" s="99"/>
      <c r="H702" s="99"/>
    </row>
    <row r="703" customFormat="false" ht="12.75" hidden="false" customHeight="false" outlineLevel="0" collapsed="false">
      <c r="E703" s="159"/>
      <c r="F703" s="99"/>
      <c r="G703" s="99"/>
      <c r="H703" s="99"/>
    </row>
    <row r="704" customFormat="false" ht="12.75" hidden="false" customHeight="false" outlineLevel="0" collapsed="false">
      <c r="E704" s="159"/>
      <c r="F704" s="99"/>
      <c r="G704" s="99"/>
      <c r="H704" s="99"/>
    </row>
    <row r="705" customFormat="false" ht="12.75" hidden="false" customHeight="false" outlineLevel="0" collapsed="false">
      <c r="E705" s="159"/>
      <c r="F705" s="99"/>
      <c r="G705" s="99"/>
      <c r="H705" s="99"/>
    </row>
    <row r="706" customFormat="false" ht="12.75" hidden="false" customHeight="false" outlineLevel="0" collapsed="false">
      <c r="E706" s="159"/>
      <c r="F706" s="99"/>
      <c r="G706" s="99"/>
      <c r="H706" s="99"/>
    </row>
    <row r="707" customFormat="false" ht="12.75" hidden="false" customHeight="false" outlineLevel="0" collapsed="false">
      <c r="E707" s="159"/>
      <c r="F707" s="99"/>
      <c r="G707" s="99"/>
      <c r="H707" s="99"/>
    </row>
    <row r="708" customFormat="false" ht="12.75" hidden="false" customHeight="false" outlineLevel="0" collapsed="false">
      <c r="E708" s="159"/>
      <c r="F708" s="99"/>
      <c r="G708" s="99"/>
      <c r="H708" s="99"/>
    </row>
    <row r="709" customFormat="false" ht="12.75" hidden="false" customHeight="false" outlineLevel="0" collapsed="false">
      <c r="E709" s="159"/>
      <c r="F709" s="99"/>
      <c r="G709" s="99"/>
      <c r="H709" s="99"/>
    </row>
    <row r="710" customFormat="false" ht="12.75" hidden="false" customHeight="false" outlineLevel="0" collapsed="false">
      <c r="E710" s="159"/>
      <c r="F710" s="99"/>
      <c r="G710" s="99"/>
      <c r="H710" s="99"/>
    </row>
    <row r="711" customFormat="false" ht="12.75" hidden="false" customHeight="false" outlineLevel="0" collapsed="false">
      <c r="E711" s="159"/>
      <c r="F711" s="99"/>
      <c r="G711" s="99"/>
      <c r="H711" s="99"/>
    </row>
    <row r="712" customFormat="false" ht="12.75" hidden="false" customHeight="false" outlineLevel="0" collapsed="false">
      <c r="E712" s="159"/>
      <c r="F712" s="99"/>
      <c r="G712" s="99"/>
      <c r="H712" s="99"/>
    </row>
    <row r="713" customFormat="false" ht="12.75" hidden="false" customHeight="false" outlineLevel="0" collapsed="false">
      <c r="E713" s="159"/>
      <c r="F713" s="99"/>
      <c r="G713" s="99"/>
      <c r="H713" s="99"/>
    </row>
    <row r="714" customFormat="false" ht="12.75" hidden="false" customHeight="false" outlineLevel="0" collapsed="false">
      <c r="E714" s="159"/>
      <c r="F714" s="99"/>
      <c r="G714" s="99"/>
      <c r="H714" s="99"/>
    </row>
    <row r="715" customFormat="false" ht="12.75" hidden="false" customHeight="false" outlineLevel="0" collapsed="false">
      <c r="E715" s="159"/>
      <c r="F715" s="99"/>
      <c r="G715" s="99"/>
      <c r="H715" s="99"/>
    </row>
    <row r="716" customFormat="false" ht="12.75" hidden="false" customHeight="false" outlineLevel="0" collapsed="false">
      <c r="E716" s="159"/>
      <c r="F716" s="99"/>
      <c r="G716" s="99"/>
      <c r="H716" s="99"/>
    </row>
    <row r="717" customFormat="false" ht="12.75" hidden="false" customHeight="false" outlineLevel="0" collapsed="false">
      <c r="E717" s="159"/>
      <c r="F717" s="99"/>
      <c r="G717" s="99"/>
      <c r="H717" s="99"/>
    </row>
    <row r="718" customFormat="false" ht="12.75" hidden="false" customHeight="false" outlineLevel="0" collapsed="false">
      <c r="E718" s="159"/>
      <c r="F718" s="99"/>
      <c r="G718" s="99"/>
      <c r="H718" s="99"/>
    </row>
    <row r="719" customFormat="false" ht="12.75" hidden="false" customHeight="false" outlineLevel="0" collapsed="false">
      <c r="E719" s="159"/>
      <c r="F719" s="99"/>
      <c r="G719" s="99"/>
      <c r="H719" s="99"/>
    </row>
    <row r="720" customFormat="false" ht="12.75" hidden="false" customHeight="false" outlineLevel="0" collapsed="false">
      <c r="E720" s="159"/>
      <c r="F720" s="99"/>
      <c r="G720" s="99"/>
      <c r="H720" s="99"/>
    </row>
    <row r="721" customFormat="false" ht="12.75" hidden="false" customHeight="false" outlineLevel="0" collapsed="false">
      <c r="E721" s="159"/>
      <c r="F721" s="99"/>
      <c r="G721" s="99"/>
      <c r="H721" s="99"/>
    </row>
    <row r="722" customFormat="false" ht="12.75" hidden="false" customHeight="false" outlineLevel="0" collapsed="false">
      <c r="E722" s="159"/>
      <c r="F722" s="99"/>
      <c r="G722" s="99"/>
      <c r="H722" s="99"/>
    </row>
    <row r="723" customFormat="false" ht="12.75" hidden="false" customHeight="false" outlineLevel="0" collapsed="false">
      <c r="E723" s="159"/>
      <c r="F723" s="99"/>
      <c r="G723" s="99"/>
      <c r="H723" s="99"/>
    </row>
    <row r="724" customFormat="false" ht="12.75" hidden="false" customHeight="false" outlineLevel="0" collapsed="false">
      <c r="E724" s="159"/>
      <c r="F724" s="99"/>
      <c r="G724" s="99"/>
      <c r="H724" s="99"/>
    </row>
    <row r="725" customFormat="false" ht="12.75" hidden="false" customHeight="false" outlineLevel="0" collapsed="false">
      <c r="E725" s="159"/>
      <c r="F725" s="99"/>
      <c r="G725" s="99"/>
      <c r="H725" s="99"/>
    </row>
    <row r="726" customFormat="false" ht="12.75" hidden="false" customHeight="false" outlineLevel="0" collapsed="false">
      <c r="E726" s="159"/>
      <c r="F726" s="99"/>
      <c r="G726" s="99"/>
      <c r="H726" s="99"/>
    </row>
    <row r="727" customFormat="false" ht="12.75" hidden="false" customHeight="false" outlineLevel="0" collapsed="false">
      <c r="E727" s="159"/>
      <c r="F727" s="99"/>
      <c r="G727" s="99"/>
      <c r="H727" s="99"/>
    </row>
    <row r="728" customFormat="false" ht="12.75" hidden="false" customHeight="false" outlineLevel="0" collapsed="false">
      <c r="E728" s="159"/>
      <c r="F728" s="99"/>
      <c r="G728" s="99"/>
      <c r="H728" s="99"/>
    </row>
    <row r="729" customFormat="false" ht="12.75" hidden="false" customHeight="false" outlineLevel="0" collapsed="false">
      <c r="E729" s="159"/>
      <c r="F729" s="99"/>
      <c r="G729" s="99"/>
      <c r="H729" s="99"/>
    </row>
    <row r="730" customFormat="false" ht="12.75" hidden="false" customHeight="false" outlineLevel="0" collapsed="false">
      <c r="E730" s="159"/>
      <c r="F730" s="99"/>
      <c r="G730" s="99"/>
      <c r="H730" s="99"/>
    </row>
    <row r="731" customFormat="false" ht="12.75" hidden="false" customHeight="false" outlineLevel="0" collapsed="false">
      <c r="E731" s="159"/>
      <c r="F731" s="99"/>
      <c r="G731" s="99"/>
      <c r="H731" s="99"/>
    </row>
    <row r="732" customFormat="false" ht="12.75" hidden="false" customHeight="false" outlineLevel="0" collapsed="false">
      <c r="E732" s="159"/>
      <c r="F732" s="99"/>
      <c r="G732" s="99"/>
      <c r="H732" s="99"/>
    </row>
    <row r="733" customFormat="false" ht="12.75" hidden="false" customHeight="false" outlineLevel="0" collapsed="false">
      <c r="E733" s="159"/>
      <c r="F733" s="99"/>
      <c r="G733" s="99"/>
      <c r="H733" s="99"/>
    </row>
    <row r="734" customFormat="false" ht="12.75" hidden="false" customHeight="false" outlineLevel="0" collapsed="false">
      <c r="E734" s="159"/>
      <c r="F734" s="99"/>
      <c r="G734" s="99"/>
      <c r="H734" s="99"/>
    </row>
    <row r="735" customFormat="false" ht="12.75" hidden="false" customHeight="false" outlineLevel="0" collapsed="false">
      <c r="E735" s="159"/>
      <c r="F735" s="99"/>
      <c r="G735" s="99"/>
      <c r="H735" s="99"/>
    </row>
    <row r="736" customFormat="false" ht="12.75" hidden="false" customHeight="false" outlineLevel="0" collapsed="false">
      <c r="E736" s="159"/>
      <c r="F736" s="99"/>
      <c r="G736" s="99"/>
      <c r="H736" s="99"/>
    </row>
    <row r="737" customFormat="false" ht="12.75" hidden="false" customHeight="false" outlineLevel="0" collapsed="false">
      <c r="E737" s="159"/>
      <c r="F737" s="99"/>
      <c r="G737" s="99"/>
      <c r="H737" s="99"/>
    </row>
    <row r="738" customFormat="false" ht="12.75" hidden="false" customHeight="false" outlineLevel="0" collapsed="false">
      <c r="E738" s="159"/>
      <c r="F738" s="99"/>
      <c r="G738" s="99"/>
      <c r="H738" s="99"/>
    </row>
    <row r="739" customFormat="false" ht="12.75" hidden="false" customHeight="false" outlineLevel="0" collapsed="false">
      <c r="E739" s="159"/>
      <c r="F739" s="99"/>
      <c r="G739" s="99"/>
      <c r="H739" s="99"/>
    </row>
    <row r="740" customFormat="false" ht="12.75" hidden="false" customHeight="false" outlineLevel="0" collapsed="false">
      <c r="E740" s="159"/>
      <c r="F740" s="99"/>
      <c r="G740" s="99"/>
      <c r="H740" s="99"/>
    </row>
    <row r="741" customFormat="false" ht="12.75" hidden="false" customHeight="false" outlineLevel="0" collapsed="false">
      <c r="E741" s="159"/>
      <c r="F741" s="99"/>
      <c r="G741" s="99"/>
      <c r="H741" s="99"/>
    </row>
    <row r="742" customFormat="false" ht="12.75" hidden="false" customHeight="false" outlineLevel="0" collapsed="false">
      <c r="E742" s="159"/>
      <c r="F742" s="99"/>
      <c r="G742" s="99"/>
      <c r="H742" s="99"/>
    </row>
    <row r="743" customFormat="false" ht="12.75" hidden="false" customHeight="false" outlineLevel="0" collapsed="false">
      <c r="E743" s="159"/>
      <c r="F743" s="99"/>
      <c r="G743" s="99"/>
      <c r="H743" s="99"/>
    </row>
    <row r="744" customFormat="false" ht="12.75" hidden="false" customHeight="false" outlineLevel="0" collapsed="false">
      <c r="E744" s="159"/>
      <c r="F744" s="99"/>
      <c r="G744" s="99"/>
      <c r="H744" s="99"/>
    </row>
    <row r="745" customFormat="false" ht="12.75" hidden="false" customHeight="false" outlineLevel="0" collapsed="false">
      <c r="E745" s="159"/>
      <c r="F745" s="99"/>
      <c r="G745" s="99"/>
      <c r="H745" s="99"/>
    </row>
    <row r="746" customFormat="false" ht="12.75" hidden="false" customHeight="false" outlineLevel="0" collapsed="false">
      <c r="E746" s="159"/>
      <c r="F746" s="99"/>
      <c r="G746" s="99"/>
      <c r="H746" s="99"/>
    </row>
    <row r="747" customFormat="false" ht="12.75" hidden="false" customHeight="false" outlineLevel="0" collapsed="false">
      <c r="E747" s="159"/>
      <c r="F747" s="99"/>
      <c r="G747" s="99"/>
      <c r="H747" s="99"/>
    </row>
    <row r="748" customFormat="false" ht="12.75" hidden="false" customHeight="false" outlineLevel="0" collapsed="false">
      <c r="E748" s="159"/>
      <c r="F748" s="99"/>
      <c r="G748" s="99"/>
      <c r="H748" s="99"/>
    </row>
    <row r="749" customFormat="false" ht="12.75" hidden="false" customHeight="false" outlineLevel="0" collapsed="false">
      <c r="E749" s="159"/>
      <c r="F749" s="99"/>
      <c r="G749" s="99"/>
      <c r="H749" s="99"/>
    </row>
    <row r="750" customFormat="false" ht="12.75" hidden="false" customHeight="false" outlineLevel="0" collapsed="false">
      <c r="E750" s="159"/>
      <c r="F750" s="99"/>
      <c r="G750" s="99"/>
      <c r="H750" s="99"/>
    </row>
    <row r="751" customFormat="false" ht="12.75" hidden="false" customHeight="false" outlineLevel="0" collapsed="false">
      <c r="E751" s="159"/>
      <c r="F751" s="99"/>
      <c r="G751" s="99"/>
      <c r="H751" s="99"/>
    </row>
    <row r="752" customFormat="false" ht="12.75" hidden="false" customHeight="false" outlineLevel="0" collapsed="false">
      <c r="E752" s="159"/>
      <c r="F752" s="99"/>
      <c r="G752" s="99"/>
      <c r="H752" s="99"/>
    </row>
    <row r="753" customFormat="false" ht="12.75" hidden="false" customHeight="false" outlineLevel="0" collapsed="false">
      <c r="E753" s="159"/>
      <c r="F753" s="99"/>
      <c r="G753" s="99"/>
      <c r="H753" s="99"/>
    </row>
    <row r="754" customFormat="false" ht="12.75" hidden="false" customHeight="false" outlineLevel="0" collapsed="false">
      <c r="E754" s="159"/>
      <c r="F754" s="99"/>
      <c r="G754" s="99"/>
      <c r="H754" s="99"/>
    </row>
    <row r="755" customFormat="false" ht="12.75" hidden="false" customHeight="false" outlineLevel="0" collapsed="false">
      <c r="E755" s="159"/>
      <c r="F755" s="99"/>
      <c r="G755" s="99"/>
      <c r="H755" s="99"/>
    </row>
    <row r="756" customFormat="false" ht="12.75" hidden="false" customHeight="false" outlineLevel="0" collapsed="false">
      <c r="E756" s="159"/>
      <c r="F756" s="99"/>
      <c r="G756" s="99"/>
      <c r="H756" s="99"/>
    </row>
    <row r="757" customFormat="false" ht="12.75" hidden="false" customHeight="false" outlineLevel="0" collapsed="false">
      <c r="E757" s="159"/>
      <c r="F757" s="99"/>
      <c r="G757" s="99"/>
      <c r="H757" s="99"/>
    </row>
    <row r="758" customFormat="false" ht="12.75" hidden="false" customHeight="false" outlineLevel="0" collapsed="false">
      <c r="E758" s="159"/>
      <c r="F758" s="99"/>
      <c r="G758" s="99"/>
      <c r="H758" s="99"/>
    </row>
    <row r="759" customFormat="false" ht="12.75" hidden="false" customHeight="false" outlineLevel="0" collapsed="false">
      <c r="E759" s="159"/>
      <c r="F759" s="99"/>
      <c r="G759" s="99"/>
      <c r="H759" s="99"/>
    </row>
    <row r="760" customFormat="false" ht="12.75" hidden="false" customHeight="false" outlineLevel="0" collapsed="false">
      <c r="E760" s="159"/>
      <c r="F760" s="99"/>
      <c r="G760" s="99"/>
      <c r="H760" s="99"/>
    </row>
    <row r="761" customFormat="false" ht="12.75" hidden="false" customHeight="false" outlineLevel="0" collapsed="false">
      <c r="E761" s="159"/>
      <c r="F761" s="99"/>
      <c r="G761" s="99"/>
      <c r="H761" s="99"/>
    </row>
    <row r="762" customFormat="false" ht="12.75" hidden="false" customHeight="false" outlineLevel="0" collapsed="false">
      <c r="E762" s="159"/>
      <c r="F762" s="99"/>
      <c r="G762" s="99"/>
      <c r="H762" s="99"/>
    </row>
    <row r="763" customFormat="false" ht="12.75" hidden="false" customHeight="false" outlineLevel="0" collapsed="false">
      <c r="E763" s="159"/>
      <c r="F763" s="99"/>
      <c r="G763" s="99"/>
      <c r="H763" s="99"/>
    </row>
    <row r="764" customFormat="false" ht="12.75" hidden="false" customHeight="false" outlineLevel="0" collapsed="false">
      <c r="E764" s="159"/>
      <c r="F764" s="99"/>
      <c r="G764" s="99"/>
      <c r="H764" s="99"/>
    </row>
    <row r="765" customFormat="false" ht="12.75" hidden="false" customHeight="false" outlineLevel="0" collapsed="false">
      <c r="E765" s="159"/>
      <c r="F765" s="99"/>
      <c r="G765" s="99"/>
      <c r="H765" s="99"/>
    </row>
    <row r="766" customFormat="false" ht="12.75" hidden="false" customHeight="false" outlineLevel="0" collapsed="false">
      <c r="E766" s="159"/>
      <c r="F766" s="99"/>
      <c r="G766" s="99"/>
      <c r="H766" s="99"/>
    </row>
    <row r="767" customFormat="false" ht="12.75" hidden="false" customHeight="false" outlineLevel="0" collapsed="false">
      <c r="E767" s="159"/>
      <c r="F767" s="99"/>
      <c r="G767" s="99"/>
      <c r="H767" s="99"/>
    </row>
    <row r="768" customFormat="false" ht="12.75" hidden="false" customHeight="false" outlineLevel="0" collapsed="false">
      <c r="E768" s="159"/>
      <c r="F768" s="99"/>
      <c r="G768" s="99"/>
      <c r="H768" s="99"/>
    </row>
    <row r="769" customFormat="false" ht="12.75" hidden="false" customHeight="false" outlineLevel="0" collapsed="false">
      <c r="E769" s="159"/>
      <c r="F769" s="99"/>
      <c r="G769" s="99"/>
      <c r="H769" s="99"/>
    </row>
    <row r="770" customFormat="false" ht="12.75" hidden="false" customHeight="false" outlineLevel="0" collapsed="false">
      <c r="E770" s="159"/>
      <c r="F770" s="99"/>
      <c r="G770" s="99"/>
      <c r="H770" s="99"/>
    </row>
    <row r="771" customFormat="false" ht="12.75" hidden="false" customHeight="false" outlineLevel="0" collapsed="false">
      <c r="E771" s="159"/>
      <c r="F771" s="99"/>
      <c r="G771" s="99"/>
      <c r="H771" s="99"/>
    </row>
    <row r="772" customFormat="false" ht="12.75" hidden="false" customHeight="false" outlineLevel="0" collapsed="false">
      <c r="E772" s="159"/>
      <c r="F772" s="99"/>
      <c r="G772" s="99"/>
      <c r="H772" s="99"/>
    </row>
    <row r="773" customFormat="false" ht="12.75" hidden="false" customHeight="false" outlineLevel="0" collapsed="false">
      <c r="E773" s="159"/>
      <c r="F773" s="99"/>
      <c r="G773" s="99"/>
      <c r="H773" s="99"/>
    </row>
    <row r="774" customFormat="false" ht="12.75" hidden="false" customHeight="false" outlineLevel="0" collapsed="false">
      <c r="E774" s="159"/>
      <c r="F774" s="99"/>
      <c r="G774" s="99"/>
      <c r="H774" s="99"/>
    </row>
    <row r="775" customFormat="false" ht="12.75" hidden="false" customHeight="false" outlineLevel="0" collapsed="false">
      <c r="E775" s="159"/>
      <c r="F775" s="99"/>
      <c r="G775" s="99"/>
      <c r="H775" s="99"/>
    </row>
    <row r="776" customFormat="false" ht="12.75" hidden="false" customHeight="false" outlineLevel="0" collapsed="false">
      <c r="E776" s="159"/>
      <c r="F776" s="99"/>
      <c r="G776" s="99"/>
      <c r="H776" s="99"/>
    </row>
    <row r="777" customFormat="false" ht="12.75" hidden="false" customHeight="false" outlineLevel="0" collapsed="false">
      <c r="E777" s="159"/>
      <c r="F777" s="99"/>
      <c r="G777" s="99"/>
      <c r="H777" s="99"/>
    </row>
    <row r="778" customFormat="false" ht="12.75" hidden="false" customHeight="false" outlineLevel="0" collapsed="false">
      <c r="E778" s="159"/>
      <c r="F778" s="99"/>
      <c r="G778" s="99"/>
      <c r="H778" s="99"/>
    </row>
    <row r="779" customFormat="false" ht="12.75" hidden="false" customHeight="false" outlineLevel="0" collapsed="false">
      <c r="E779" s="159"/>
      <c r="F779" s="99"/>
      <c r="G779" s="99"/>
      <c r="H779" s="99"/>
    </row>
    <row r="780" customFormat="false" ht="12.75" hidden="false" customHeight="false" outlineLevel="0" collapsed="false">
      <c r="E780" s="159"/>
      <c r="F780" s="99"/>
      <c r="G780" s="99"/>
      <c r="H780" s="99"/>
    </row>
    <row r="781" customFormat="false" ht="12.75" hidden="false" customHeight="false" outlineLevel="0" collapsed="false">
      <c r="E781" s="159"/>
      <c r="F781" s="99"/>
      <c r="G781" s="99"/>
      <c r="H781" s="99"/>
    </row>
    <row r="782" customFormat="false" ht="12.75" hidden="false" customHeight="false" outlineLevel="0" collapsed="false">
      <c r="E782" s="159"/>
      <c r="F782" s="99"/>
      <c r="G782" s="99"/>
      <c r="H782" s="99"/>
    </row>
    <row r="783" customFormat="false" ht="12.75" hidden="false" customHeight="false" outlineLevel="0" collapsed="false">
      <c r="E783" s="159"/>
      <c r="F783" s="99"/>
      <c r="G783" s="99"/>
      <c r="H783" s="99"/>
    </row>
    <row r="784" customFormat="false" ht="12.75" hidden="false" customHeight="false" outlineLevel="0" collapsed="false">
      <c r="E784" s="159"/>
      <c r="F784" s="99"/>
      <c r="G784" s="99"/>
      <c r="H784" s="99"/>
    </row>
    <row r="785" customFormat="false" ht="12.75" hidden="false" customHeight="false" outlineLevel="0" collapsed="false">
      <c r="E785" s="159"/>
      <c r="F785" s="99"/>
      <c r="G785" s="99"/>
      <c r="H785" s="99"/>
    </row>
    <row r="786" customFormat="false" ht="12.75" hidden="false" customHeight="false" outlineLevel="0" collapsed="false">
      <c r="E786" s="159"/>
      <c r="F786" s="99"/>
      <c r="G786" s="99"/>
      <c r="H786" s="99"/>
    </row>
    <row r="787" customFormat="false" ht="12.75" hidden="false" customHeight="false" outlineLevel="0" collapsed="false">
      <c r="E787" s="159"/>
      <c r="F787" s="99"/>
      <c r="G787" s="99"/>
      <c r="H787" s="99"/>
    </row>
    <row r="788" customFormat="false" ht="12.75" hidden="false" customHeight="false" outlineLevel="0" collapsed="false">
      <c r="E788" s="159"/>
      <c r="F788" s="99"/>
      <c r="G788" s="99"/>
      <c r="H788" s="99"/>
    </row>
    <row r="789" customFormat="false" ht="12.75" hidden="false" customHeight="false" outlineLevel="0" collapsed="false">
      <c r="E789" s="159"/>
      <c r="F789" s="99"/>
      <c r="G789" s="99"/>
      <c r="H789" s="99"/>
    </row>
    <row r="790" customFormat="false" ht="12.75" hidden="false" customHeight="false" outlineLevel="0" collapsed="false">
      <c r="E790" s="159"/>
      <c r="F790" s="99"/>
      <c r="G790" s="99"/>
      <c r="H790" s="99"/>
    </row>
    <row r="791" customFormat="false" ht="12.75" hidden="false" customHeight="false" outlineLevel="0" collapsed="false">
      <c r="E791" s="159"/>
      <c r="F791" s="99"/>
      <c r="G791" s="99"/>
      <c r="H791" s="99"/>
    </row>
    <row r="792" customFormat="false" ht="12.75" hidden="false" customHeight="false" outlineLevel="0" collapsed="false">
      <c r="E792" s="159"/>
      <c r="F792" s="99"/>
      <c r="G792" s="99"/>
      <c r="H792" s="99"/>
    </row>
    <row r="793" customFormat="false" ht="12.75" hidden="false" customHeight="false" outlineLevel="0" collapsed="false">
      <c r="E793" s="159"/>
      <c r="F793" s="99"/>
      <c r="G793" s="99"/>
      <c r="H793" s="99"/>
    </row>
    <row r="794" customFormat="false" ht="12.75" hidden="false" customHeight="false" outlineLevel="0" collapsed="false">
      <c r="E794" s="159"/>
      <c r="F794" s="99"/>
      <c r="G794" s="99"/>
      <c r="H794" s="99"/>
    </row>
    <row r="795" customFormat="false" ht="12.75" hidden="false" customHeight="false" outlineLevel="0" collapsed="false">
      <c r="E795" s="159"/>
      <c r="F795" s="99"/>
      <c r="G795" s="99"/>
      <c r="H795" s="99"/>
    </row>
    <row r="796" customFormat="false" ht="12.75" hidden="false" customHeight="false" outlineLevel="0" collapsed="false">
      <c r="E796" s="159"/>
      <c r="F796" s="99"/>
      <c r="G796" s="99"/>
      <c r="H796" s="99"/>
    </row>
    <row r="797" customFormat="false" ht="12.75" hidden="false" customHeight="false" outlineLevel="0" collapsed="false">
      <c r="E797" s="159"/>
      <c r="F797" s="99"/>
      <c r="G797" s="99"/>
      <c r="H797" s="99"/>
    </row>
    <row r="798" customFormat="false" ht="12.75" hidden="false" customHeight="false" outlineLevel="0" collapsed="false">
      <c r="E798" s="159"/>
      <c r="F798" s="99"/>
      <c r="G798" s="99"/>
      <c r="H798" s="99"/>
    </row>
    <row r="799" customFormat="false" ht="12.75" hidden="false" customHeight="false" outlineLevel="0" collapsed="false">
      <c r="E799" s="159"/>
      <c r="F799" s="99"/>
      <c r="G799" s="99"/>
      <c r="H799" s="99"/>
    </row>
    <row r="800" customFormat="false" ht="12.75" hidden="false" customHeight="false" outlineLevel="0" collapsed="false">
      <c r="E800" s="159"/>
      <c r="F800" s="99"/>
      <c r="G800" s="99"/>
      <c r="H800" s="99"/>
    </row>
    <row r="801" customFormat="false" ht="12.75" hidden="false" customHeight="false" outlineLevel="0" collapsed="false">
      <c r="E801" s="159"/>
      <c r="F801" s="99"/>
      <c r="G801" s="99"/>
      <c r="H801" s="99"/>
    </row>
    <row r="802" customFormat="false" ht="12.75" hidden="false" customHeight="false" outlineLevel="0" collapsed="false">
      <c r="E802" s="159"/>
      <c r="F802" s="99"/>
      <c r="G802" s="99"/>
      <c r="H802" s="99"/>
    </row>
    <row r="803" customFormat="false" ht="12.75" hidden="false" customHeight="false" outlineLevel="0" collapsed="false">
      <c r="E803" s="159"/>
      <c r="F803" s="99"/>
      <c r="G803" s="99"/>
      <c r="H803" s="99"/>
    </row>
    <row r="804" customFormat="false" ht="12.75" hidden="false" customHeight="false" outlineLevel="0" collapsed="false">
      <c r="E804" s="159"/>
      <c r="F804" s="99"/>
      <c r="G804" s="99"/>
      <c r="H804" s="99"/>
    </row>
    <row r="805" customFormat="false" ht="12.75" hidden="false" customHeight="false" outlineLevel="0" collapsed="false">
      <c r="E805" s="159"/>
      <c r="F805" s="99"/>
      <c r="G805" s="99"/>
      <c r="H805" s="99"/>
    </row>
    <row r="806" customFormat="false" ht="12.75" hidden="false" customHeight="false" outlineLevel="0" collapsed="false">
      <c r="E806" s="159"/>
      <c r="F806" s="99"/>
      <c r="G806" s="99"/>
      <c r="H806" s="99"/>
    </row>
    <row r="807" customFormat="false" ht="12.75" hidden="false" customHeight="false" outlineLevel="0" collapsed="false">
      <c r="E807" s="159"/>
      <c r="F807" s="99"/>
      <c r="G807" s="99"/>
      <c r="H807" s="99"/>
    </row>
    <row r="808" customFormat="false" ht="12.75" hidden="false" customHeight="false" outlineLevel="0" collapsed="false">
      <c r="E808" s="159"/>
      <c r="F808" s="99"/>
      <c r="G808" s="99"/>
      <c r="H808" s="99"/>
    </row>
    <row r="809" customFormat="false" ht="12.75" hidden="false" customHeight="false" outlineLevel="0" collapsed="false">
      <c r="E809" s="159"/>
      <c r="F809" s="99"/>
      <c r="G809" s="99"/>
      <c r="H809" s="99"/>
    </row>
    <row r="810" customFormat="false" ht="12.75" hidden="false" customHeight="false" outlineLevel="0" collapsed="false">
      <c r="E810" s="159"/>
      <c r="F810" s="99"/>
      <c r="G810" s="99"/>
      <c r="H810" s="99"/>
    </row>
    <row r="811" customFormat="false" ht="12.75" hidden="false" customHeight="false" outlineLevel="0" collapsed="false">
      <c r="E811" s="159"/>
      <c r="F811" s="99"/>
      <c r="G811" s="99"/>
      <c r="H811" s="99"/>
    </row>
    <row r="812" customFormat="false" ht="12.75" hidden="false" customHeight="false" outlineLevel="0" collapsed="false">
      <c r="E812" s="159"/>
      <c r="F812" s="99"/>
      <c r="G812" s="99"/>
      <c r="H812" s="99"/>
    </row>
    <row r="813" customFormat="false" ht="12.75" hidden="false" customHeight="false" outlineLevel="0" collapsed="false">
      <c r="E813" s="159"/>
      <c r="F813" s="99"/>
      <c r="G813" s="99"/>
      <c r="H813" s="99"/>
    </row>
    <row r="814" customFormat="false" ht="12.75" hidden="false" customHeight="false" outlineLevel="0" collapsed="false">
      <c r="E814" s="159"/>
      <c r="F814" s="99"/>
      <c r="G814" s="99"/>
      <c r="H814" s="99"/>
    </row>
    <row r="815" customFormat="false" ht="12.75" hidden="false" customHeight="false" outlineLevel="0" collapsed="false">
      <c r="E815" s="159"/>
      <c r="F815" s="99"/>
      <c r="G815" s="99"/>
      <c r="H815" s="99"/>
    </row>
    <row r="816" customFormat="false" ht="12.75" hidden="false" customHeight="false" outlineLevel="0" collapsed="false">
      <c r="E816" s="159"/>
      <c r="F816" s="99"/>
      <c r="G816" s="99"/>
      <c r="H816" s="99"/>
    </row>
    <row r="817" customFormat="false" ht="12.75" hidden="false" customHeight="false" outlineLevel="0" collapsed="false">
      <c r="E817" s="159"/>
      <c r="F817" s="99"/>
      <c r="G817" s="99"/>
      <c r="H817" s="99"/>
    </row>
    <row r="818" customFormat="false" ht="12.75" hidden="false" customHeight="false" outlineLevel="0" collapsed="false">
      <c r="E818" s="159"/>
      <c r="F818" s="99"/>
      <c r="G818" s="99"/>
      <c r="H818" s="99"/>
    </row>
    <row r="819" customFormat="false" ht="12.75" hidden="false" customHeight="false" outlineLevel="0" collapsed="false">
      <c r="E819" s="159"/>
      <c r="F819" s="99"/>
      <c r="G819" s="99"/>
      <c r="H819" s="99"/>
    </row>
    <row r="820" customFormat="false" ht="12.75" hidden="false" customHeight="false" outlineLevel="0" collapsed="false">
      <c r="E820" s="159"/>
      <c r="F820" s="99"/>
      <c r="G820" s="99"/>
      <c r="H820" s="99"/>
    </row>
    <row r="821" customFormat="false" ht="12.75" hidden="false" customHeight="false" outlineLevel="0" collapsed="false">
      <c r="E821" s="159"/>
      <c r="F821" s="99"/>
      <c r="G821" s="99"/>
      <c r="H821" s="99"/>
    </row>
    <row r="822" customFormat="false" ht="12.75" hidden="false" customHeight="false" outlineLevel="0" collapsed="false">
      <c r="E822" s="159"/>
      <c r="F822" s="99"/>
      <c r="G822" s="99"/>
      <c r="H822" s="99"/>
    </row>
    <row r="823" customFormat="false" ht="12.75" hidden="false" customHeight="false" outlineLevel="0" collapsed="false">
      <c r="E823" s="159"/>
      <c r="F823" s="99"/>
      <c r="G823" s="99"/>
      <c r="H823" s="99"/>
    </row>
    <row r="824" customFormat="false" ht="12.75" hidden="false" customHeight="false" outlineLevel="0" collapsed="false">
      <c r="E824" s="159"/>
      <c r="F824" s="99"/>
      <c r="G824" s="99"/>
      <c r="H824" s="99"/>
    </row>
    <row r="825" customFormat="false" ht="12.75" hidden="false" customHeight="false" outlineLevel="0" collapsed="false">
      <c r="E825" s="159"/>
      <c r="F825" s="99"/>
      <c r="G825" s="99"/>
      <c r="H825" s="99"/>
    </row>
    <row r="826" customFormat="false" ht="12.75" hidden="false" customHeight="false" outlineLevel="0" collapsed="false">
      <c r="E826" s="159"/>
      <c r="F826" s="99"/>
      <c r="G826" s="99"/>
      <c r="H826" s="99"/>
    </row>
    <row r="827" customFormat="false" ht="12.75" hidden="false" customHeight="false" outlineLevel="0" collapsed="false">
      <c r="E827" s="159"/>
      <c r="F827" s="99"/>
      <c r="G827" s="99"/>
      <c r="H827" s="99"/>
    </row>
    <row r="828" customFormat="false" ht="12.75" hidden="false" customHeight="false" outlineLevel="0" collapsed="false">
      <c r="E828" s="159"/>
      <c r="F828" s="99"/>
      <c r="G828" s="99"/>
      <c r="H828" s="99"/>
    </row>
    <row r="829" customFormat="false" ht="12.75" hidden="false" customHeight="false" outlineLevel="0" collapsed="false">
      <c r="E829" s="159"/>
      <c r="F829" s="99"/>
      <c r="G829" s="99"/>
      <c r="H829" s="99"/>
    </row>
    <row r="830" customFormat="false" ht="12.75" hidden="false" customHeight="false" outlineLevel="0" collapsed="false">
      <c r="E830" s="159"/>
      <c r="F830" s="99"/>
      <c r="G830" s="99"/>
      <c r="H830" s="99"/>
    </row>
    <row r="831" customFormat="false" ht="12.75" hidden="false" customHeight="false" outlineLevel="0" collapsed="false">
      <c r="E831" s="159"/>
      <c r="F831" s="99"/>
      <c r="G831" s="99"/>
      <c r="H831" s="99"/>
    </row>
    <row r="832" customFormat="false" ht="12.75" hidden="false" customHeight="false" outlineLevel="0" collapsed="false">
      <c r="E832" s="159"/>
      <c r="F832" s="99"/>
      <c r="G832" s="99"/>
      <c r="H832" s="99"/>
    </row>
    <row r="833" customFormat="false" ht="12.75" hidden="false" customHeight="false" outlineLevel="0" collapsed="false">
      <c r="E833" s="159"/>
      <c r="F833" s="99"/>
      <c r="G833" s="99"/>
      <c r="H833" s="99"/>
    </row>
    <row r="834" customFormat="false" ht="12.75" hidden="false" customHeight="false" outlineLevel="0" collapsed="false">
      <c r="E834" s="159"/>
      <c r="F834" s="99"/>
      <c r="G834" s="99"/>
      <c r="H834" s="99"/>
    </row>
    <row r="835" customFormat="false" ht="12.75" hidden="false" customHeight="false" outlineLevel="0" collapsed="false">
      <c r="E835" s="159"/>
      <c r="F835" s="99"/>
      <c r="G835" s="99"/>
      <c r="H835" s="99"/>
    </row>
    <row r="836" customFormat="false" ht="12.75" hidden="false" customHeight="false" outlineLevel="0" collapsed="false">
      <c r="E836" s="159"/>
      <c r="F836" s="99"/>
      <c r="G836" s="99"/>
      <c r="H836" s="99"/>
    </row>
    <row r="837" customFormat="false" ht="12.75" hidden="false" customHeight="false" outlineLevel="0" collapsed="false">
      <c r="E837" s="159"/>
      <c r="F837" s="99"/>
      <c r="G837" s="99"/>
      <c r="H837" s="99"/>
    </row>
    <row r="838" customFormat="false" ht="12.75" hidden="false" customHeight="false" outlineLevel="0" collapsed="false">
      <c r="E838" s="159"/>
      <c r="F838" s="99"/>
      <c r="G838" s="99"/>
      <c r="H838" s="99"/>
    </row>
    <row r="839" customFormat="false" ht="12.75" hidden="false" customHeight="false" outlineLevel="0" collapsed="false">
      <c r="E839" s="159"/>
      <c r="F839" s="99"/>
      <c r="G839" s="99"/>
      <c r="H839" s="99"/>
    </row>
    <row r="840" customFormat="false" ht="12.75" hidden="false" customHeight="false" outlineLevel="0" collapsed="false">
      <c r="E840" s="159"/>
      <c r="F840" s="99"/>
      <c r="G840" s="99"/>
      <c r="H840" s="99"/>
    </row>
    <row r="841" customFormat="false" ht="12.75" hidden="false" customHeight="false" outlineLevel="0" collapsed="false">
      <c r="E841" s="159"/>
      <c r="F841" s="99"/>
      <c r="G841" s="99"/>
      <c r="H841" s="99"/>
    </row>
    <row r="842" customFormat="false" ht="12.75" hidden="false" customHeight="false" outlineLevel="0" collapsed="false">
      <c r="E842" s="159"/>
      <c r="F842" s="99"/>
      <c r="G842" s="99"/>
      <c r="H842" s="99"/>
    </row>
    <row r="843" customFormat="false" ht="12.75" hidden="false" customHeight="false" outlineLevel="0" collapsed="false">
      <c r="E843" s="159"/>
      <c r="F843" s="99"/>
      <c r="G843" s="99"/>
      <c r="H843" s="99"/>
    </row>
    <row r="844" customFormat="false" ht="12.75" hidden="false" customHeight="false" outlineLevel="0" collapsed="false">
      <c r="E844" s="159"/>
      <c r="F844" s="99"/>
      <c r="G844" s="99"/>
      <c r="H844" s="99"/>
    </row>
    <row r="845" customFormat="false" ht="12.75" hidden="false" customHeight="false" outlineLevel="0" collapsed="false">
      <c r="E845" s="159"/>
      <c r="F845" s="99"/>
      <c r="G845" s="99"/>
      <c r="H845" s="99"/>
    </row>
    <row r="846" customFormat="false" ht="12.75" hidden="false" customHeight="false" outlineLevel="0" collapsed="false">
      <c r="E846" s="159"/>
      <c r="F846" s="99"/>
      <c r="G846" s="99"/>
      <c r="H846" s="99"/>
    </row>
    <row r="847" customFormat="false" ht="12.75" hidden="false" customHeight="false" outlineLevel="0" collapsed="false">
      <c r="E847" s="159"/>
      <c r="F847" s="99"/>
      <c r="G847" s="99"/>
      <c r="H847" s="99"/>
    </row>
    <row r="848" customFormat="false" ht="12.75" hidden="false" customHeight="false" outlineLevel="0" collapsed="false">
      <c r="E848" s="159"/>
      <c r="F848" s="99"/>
      <c r="G848" s="99"/>
      <c r="H848" s="99"/>
    </row>
    <row r="849" customFormat="false" ht="12.75" hidden="false" customHeight="false" outlineLevel="0" collapsed="false">
      <c r="E849" s="159"/>
      <c r="F849" s="99"/>
      <c r="G849" s="99"/>
      <c r="H849" s="99"/>
    </row>
    <row r="850" customFormat="false" ht="12.75" hidden="false" customHeight="false" outlineLevel="0" collapsed="false">
      <c r="E850" s="159"/>
      <c r="F850" s="99"/>
      <c r="G850" s="99"/>
      <c r="H850" s="99"/>
    </row>
    <row r="851" customFormat="false" ht="12.75" hidden="false" customHeight="false" outlineLevel="0" collapsed="false">
      <c r="E851" s="159"/>
      <c r="F851" s="99"/>
      <c r="G851" s="99"/>
      <c r="H851" s="99"/>
    </row>
    <row r="852" customFormat="false" ht="12.75" hidden="false" customHeight="false" outlineLevel="0" collapsed="false">
      <c r="E852" s="159"/>
      <c r="F852" s="99"/>
      <c r="G852" s="99"/>
      <c r="H852" s="99"/>
    </row>
    <row r="853" customFormat="false" ht="12.75" hidden="false" customHeight="false" outlineLevel="0" collapsed="false">
      <c r="E853" s="159"/>
      <c r="F853" s="99"/>
      <c r="G853" s="99"/>
      <c r="H853" s="99"/>
    </row>
    <row r="854" customFormat="false" ht="12.75" hidden="false" customHeight="false" outlineLevel="0" collapsed="false">
      <c r="E854" s="159"/>
      <c r="F854" s="99"/>
      <c r="G854" s="99"/>
      <c r="H854" s="99"/>
    </row>
    <row r="855" customFormat="false" ht="12.75" hidden="false" customHeight="false" outlineLevel="0" collapsed="false">
      <c r="E855" s="159"/>
      <c r="F855" s="99"/>
      <c r="G855" s="99"/>
      <c r="H855" s="99"/>
    </row>
    <row r="856" customFormat="false" ht="12.75" hidden="false" customHeight="false" outlineLevel="0" collapsed="false">
      <c r="E856" s="159"/>
      <c r="F856" s="99"/>
      <c r="G856" s="99"/>
      <c r="H856" s="99"/>
    </row>
    <row r="857" customFormat="false" ht="12.75" hidden="false" customHeight="false" outlineLevel="0" collapsed="false">
      <c r="E857" s="159"/>
      <c r="F857" s="99"/>
      <c r="G857" s="99"/>
      <c r="H857" s="99"/>
    </row>
    <row r="858" customFormat="false" ht="12.75" hidden="false" customHeight="false" outlineLevel="0" collapsed="false">
      <c r="E858" s="159"/>
      <c r="F858" s="99"/>
      <c r="G858" s="99"/>
      <c r="H858" s="99"/>
    </row>
    <row r="859" customFormat="false" ht="12.75" hidden="false" customHeight="false" outlineLevel="0" collapsed="false">
      <c r="E859" s="159"/>
      <c r="F859" s="99"/>
      <c r="G859" s="99"/>
      <c r="H859" s="99"/>
    </row>
    <row r="860" customFormat="false" ht="12.75" hidden="false" customHeight="false" outlineLevel="0" collapsed="false">
      <c r="E860" s="159"/>
      <c r="F860" s="99"/>
      <c r="G860" s="99"/>
      <c r="H860" s="99"/>
    </row>
    <row r="861" customFormat="false" ht="12.75" hidden="false" customHeight="false" outlineLevel="0" collapsed="false">
      <c r="E861" s="159"/>
      <c r="F861" s="99"/>
      <c r="G861" s="99"/>
      <c r="H861" s="99"/>
    </row>
    <row r="862" customFormat="false" ht="12.75" hidden="false" customHeight="false" outlineLevel="0" collapsed="false">
      <c r="E862" s="159"/>
      <c r="F862" s="99"/>
      <c r="G862" s="99"/>
      <c r="H862" s="99"/>
    </row>
    <row r="863" customFormat="false" ht="12.75" hidden="false" customHeight="false" outlineLevel="0" collapsed="false">
      <c r="E863" s="159"/>
      <c r="F863" s="99"/>
      <c r="G863" s="99"/>
      <c r="H863" s="99"/>
    </row>
    <row r="864" customFormat="false" ht="12.75" hidden="false" customHeight="false" outlineLevel="0" collapsed="false">
      <c r="E864" s="159"/>
      <c r="F864" s="99"/>
      <c r="G864" s="99"/>
      <c r="H864" s="99"/>
    </row>
    <row r="865" customFormat="false" ht="12.75" hidden="false" customHeight="false" outlineLevel="0" collapsed="false">
      <c r="E865" s="159"/>
      <c r="F865" s="99"/>
      <c r="G865" s="99"/>
      <c r="H865" s="99"/>
    </row>
    <row r="866" customFormat="false" ht="12.75" hidden="false" customHeight="false" outlineLevel="0" collapsed="false">
      <c r="E866" s="159"/>
      <c r="F866" s="99"/>
      <c r="G866" s="99"/>
      <c r="H866" s="99"/>
    </row>
    <row r="867" customFormat="false" ht="12.75" hidden="false" customHeight="false" outlineLevel="0" collapsed="false">
      <c r="E867" s="159"/>
      <c r="F867" s="99"/>
      <c r="G867" s="99"/>
      <c r="H867" s="99"/>
    </row>
    <row r="868" customFormat="false" ht="12.75" hidden="false" customHeight="false" outlineLevel="0" collapsed="false">
      <c r="E868" s="159"/>
      <c r="F868" s="99"/>
      <c r="G868" s="99"/>
      <c r="H868" s="99"/>
    </row>
    <row r="869" customFormat="false" ht="12.75" hidden="false" customHeight="false" outlineLevel="0" collapsed="false">
      <c r="E869" s="159"/>
      <c r="F869" s="99"/>
      <c r="G869" s="99"/>
      <c r="H869" s="99"/>
    </row>
    <row r="870" customFormat="false" ht="12.75" hidden="false" customHeight="false" outlineLevel="0" collapsed="false">
      <c r="E870" s="159"/>
      <c r="F870" s="99"/>
      <c r="G870" s="99"/>
      <c r="H870" s="99"/>
    </row>
    <row r="871" customFormat="false" ht="12.75" hidden="false" customHeight="false" outlineLevel="0" collapsed="false">
      <c r="E871" s="159"/>
      <c r="F871" s="99"/>
      <c r="G871" s="99"/>
      <c r="H871" s="99"/>
    </row>
    <row r="872" customFormat="false" ht="12.75" hidden="false" customHeight="false" outlineLevel="0" collapsed="false">
      <c r="E872" s="159"/>
      <c r="F872" s="99"/>
      <c r="G872" s="99"/>
      <c r="H872" s="99"/>
    </row>
    <row r="873" customFormat="false" ht="12.75" hidden="false" customHeight="false" outlineLevel="0" collapsed="false">
      <c r="E873" s="159"/>
      <c r="F873" s="99"/>
      <c r="G873" s="99"/>
      <c r="H873" s="99"/>
    </row>
    <row r="874" customFormat="false" ht="12.75" hidden="false" customHeight="false" outlineLevel="0" collapsed="false">
      <c r="E874" s="159"/>
      <c r="F874" s="99"/>
      <c r="G874" s="99"/>
      <c r="H874" s="99"/>
    </row>
    <row r="875" customFormat="false" ht="12.75" hidden="false" customHeight="false" outlineLevel="0" collapsed="false">
      <c r="E875" s="159"/>
      <c r="F875" s="99"/>
      <c r="G875" s="99"/>
      <c r="H875" s="99"/>
    </row>
    <row r="876" customFormat="false" ht="12.75" hidden="false" customHeight="false" outlineLevel="0" collapsed="false">
      <c r="E876" s="159"/>
      <c r="F876" s="99"/>
      <c r="G876" s="99"/>
      <c r="H876" s="99"/>
    </row>
    <row r="877" customFormat="false" ht="12.75" hidden="false" customHeight="false" outlineLevel="0" collapsed="false">
      <c r="E877" s="159"/>
      <c r="F877" s="99"/>
      <c r="G877" s="99"/>
      <c r="H877" s="99"/>
    </row>
    <row r="878" customFormat="false" ht="12.75" hidden="false" customHeight="false" outlineLevel="0" collapsed="false">
      <c r="E878" s="159"/>
      <c r="F878" s="99"/>
      <c r="G878" s="99"/>
      <c r="H878" s="99"/>
    </row>
    <row r="879" customFormat="false" ht="12.75" hidden="false" customHeight="false" outlineLevel="0" collapsed="false">
      <c r="E879" s="159"/>
      <c r="F879" s="99"/>
      <c r="G879" s="99"/>
      <c r="H879" s="99"/>
    </row>
    <row r="880" customFormat="false" ht="12.75" hidden="false" customHeight="false" outlineLevel="0" collapsed="false">
      <c r="E880" s="159"/>
      <c r="F880" s="99"/>
      <c r="G880" s="99"/>
      <c r="H880" s="99"/>
    </row>
    <row r="881" customFormat="false" ht="12.75" hidden="false" customHeight="false" outlineLevel="0" collapsed="false">
      <c r="E881" s="159"/>
      <c r="F881" s="99"/>
      <c r="G881" s="99"/>
      <c r="H881" s="99"/>
    </row>
    <row r="882" customFormat="false" ht="12.75" hidden="false" customHeight="false" outlineLevel="0" collapsed="false">
      <c r="E882" s="159"/>
      <c r="F882" s="99"/>
      <c r="G882" s="99"/>
      <c r="H882" s="99"/>
    </row>
    <row r="883" customFormat="false" ht="12.75" hidden="false" customHeight="false" outlineLevel="0" collapsed="false">
      <c r="E883" s="159"/>
      <c r="F883" s="99"/>
      <c r="G883" s="99"/>
      <c r="H883" s="99"/>
    </row>
    <row r="884" customFormat="false" ht="12.75" hidden="false" customHeight="false" outlineLevel="0" collapsed="false">
      <c r="E884" s="159"/>
      <c r="F884" s="99"/>
      <c r="G884" s="99"/>
      <c r="H884" s="99"/>
    </row>
    <row r="885" customFormat="false" ht="12.75" hidden="false" customHeight="false" outlineLevel="0" collapsed="false">
      <c r="E885" s="159"/>
      <c r="F885" s="99"/>
      <c r="G885" s="99"/>
      <c r="H885" s="99"/>
    </row>
    <row r="886" customFormat="false" ht="12.75" hidden="false" customHeight="false" outlineLevel="0" collapsed="false">
      <c r="E886" s="159"/>
      <c r="F886" s="99"/>
      <c r="G886" s="99"/>
      <c r="H886" s="99"/>
    </row>
    <row r="887" customFormat="false" ht="12.75" hidden="false" customHeight="false" outlineLevel="0" collapsed="false">
      <c r="E887" s="159"/>
      <c r="F887" s="99"/>
      <c r="G887" s="99"/>
      <c r="H887" s="99"/>
    </row>
    <row r="888" customFormat="false" ht="12.75" hidden="false" customHeight="false" outlineLevel="0" collapsed="false">
      <c r="E888" s="159"/>
      <c r="F888" s="99"/>
      <c r="G888" s="99"/>
      <c r="H888" s="99"/>
    </row>
    <row r="889" customFormat="false" ht="12.75" hidden="false" customHeight="false" outlineLevel="0" collapsed="false">
      <c r="E889" s="159"/>
      <c r="F889" s="99"/>
      <c r="G889" s="99"/>
      <c r="H889" s="99"/>
    </row>
    <row r="890" customFormat="false" ht="12.75" hidden="false" customHeight="false" outlineLevel="0" collapsed="false">
      <c r="E890" s="159"/>
      <c r="F890" s="99"/>
      <c r="G890" s="99"/>
      <c r="H890" s="99"/>
    </row>
    <row r="891" customFormat="false" ht="12.75" hidden="false" customHeight="false" outlineLevel="0" collapsed="false">
      <c r="E891" s="159"/>
      <c r="F891" s="99"/>
      <c r="G891" s="99"/>
      <c r="H891" s="99"/>
    </row>
    <row r="892" customFormat="false" ht="12.75" hidden="false" customHeight="false" outlineLevel="0" collapsed="false">
      <c r="E892" s="159"/>
      <c r="F892" s="99"/>
      <c r="G892" s="99"/>
      <c r="H892" s="99"/>
    </row>
    <row r="893" customFormat="false" ht="12.75" hidden="false" customHeight="false" outlineLevel="0" collapsed="false">
      <c r="E893" s="159"/>
      <c r="F893" s="99"/>
      <c r="G893" s="99"/>
      <c r="H893" s="99"/>
    </row>
    <row r="894" customFormat="false" ht="12.75" hidden="false" customHeight="false" outlineLevel="0" collapsed="false">
      <c r="E894" s="159"/>
      <c r="F894" s="99"/>
      <c r="G894" s="99"/>
      <c r="H894" s="99"/>
    </row>
    <row r="895" customFormat="false" ht="12.75" hidden="false" customHeight="false" outlineLevel="0" collapsed="false">
      <c r="E895" s="159"/>
      <c r="F895" s="99"/>
      <c r="G895" s="99"/>
      <c r="H895" s="99"/>
    </row>
    <row r="896" customFormat="false" ht="12.75" hidden="false" customHeight="false" outlineLevel="0" collapsed="false">
      <c r="E896" s="159"/>
      <c r="F896" s="99"/>
      <c r="G896" s="99"/>
      <c r="H896" s="99"/>
    </row>
    <row r="897" customFormat="false" ht="12.75" hidden="false" customHeight="false" outlineLevel="0" collapsed="false">
      <c r="E897" s="159"/>
      <c r="F897" s="99"/>
      <c r="G897" s="99"/>
      <c r="H897" s="99"/>
    </row>
    <row r="898" customFormat="false" ht="12.75" hidden="false" customHeight="false" outlineLevel="0" collapsed="false">
      <c r="E898" s="159"/>
      <c r="F898" s="99"/>
      <c r="G898" s="99"/>
      <c r="H898" s="99"/>
    </row>
    <row r="899" customFormat="false" ht="12.75" hidden="false" customHeight="false" outlineLevel="0" collapsed="false">
      <c r="E899" s="159"/>
      <c r="F899" s="99"/>
      <c r="G899" s="99"/>
      <c r="H899" s="99"/>
    </row>
    <row r="900" customFormat="false" ht="12.75" hidden="false" customHeight="false" outlineLevel="0" collapsed="false">
      <c r="E900" s="159"/>
      <c r="F900" s="99"/>
      <c r="G900" s="99"/>
      <c r="H900" s="99"/>
    </row>
    <row r="901" customFormat="false" ht="12.75" hidden="false" customHeight="false" outlineLevel="0" collapsed="false">
      <c r="E901" s="159"/>
      <c r="F901" s="99"/>
      <c r="G901" s="99"/>
      <c r="H901" s="99"/>
    </row>
    <row r="902" customFormat="false" ht="12.75" hidden="false" customHeight="false" outlineLevel="0" collapsed="false">
      <c r="E902" s="159"/>
      <c r="F902" s="99"/>
      <c r="G902" s="99"/>
      <c r="H902" s="99"/>
    </row>
    <row r="903" customFormat="false" ht="12.75" hidden="false" customHeight="false" outlineLevel="0" collapsed="false">
      <c r="E903" s="159"/>
      <c r="F903" s="99"/>
      <c r="G903" s="99"/>
      <c r="H903" s="99"/>
    </row>
    <row r="904" customFormat="false" ht="12.75" hidden="false" customHeight="false" outlineLevel="0" collapsed="false">
      <c r="E904" s="159"/>
      <c r="F904" s="99"/>
      <c r="G904" s="99"/>
      <c r="H904" s="99"/>
    </row>
    <row r="905" customFormat="false" ht="12.75" hidden="false" customHeight="false" outlineLevel="0" collapsed="false">
      <c r="E905" s="159"/>
      <c r="F905" s="99"/>
      <c r="G905" s="99"/>
      <c r="H905" s="99"/>
    </row>
    <row r="906" customFormat="false" ht="12.75" hidden="false" customHeight="false" outlineLevel="0" collapsed="false">
      <c r="E906" s="159"/>
      <c r="F906" s="99"/>
      <c r="G906" s="99"/>
      <c r="H906" s="99"/>
    </row>
    <row r="907" customFormat="false" ht="12.75" hidden="false" customHeight="false" outlineLevel="0" collapsed="false">
      <c r="E907" s="159"/>
      <c r="F907" s="99"/>
      <c r="G907" s="99"/>
      <c r="H907" s="99"/>
    </row>
    <row r="908" customFormat="false" ht="12.75" hidden="false" customHeight="false" outlineLevel="0" collapsed="false">
      <c r="E908" s="159"/>
      <c r="F908" s="99"/>
      <c r="G908" s="99"/>
      <c r="H908" s="99"/>
    </row>
    <row r="909" customFormat="false" ht="12.75" hidden="false" customHeight="false" outlineLevel="0" collapsed="false">
      <c r="E909" s="159"/>
      <c r="F909" s="99"/>
      <c r="G909" s="99"/>
      <c r="H909" s="99"/>
    </row>
    <row r="910" customFormat="false" ht="12.75" hidden="false" customHeight="false" outlineLevel="0" collapsed="false">
      <c r="E910" s="159"/>
      <c r="F910" s="99"/>
      <c r="G910" s="99"/>
      <c r="H910" s="99"/>
    </row>
    <row r="911" customFormat="false" ht="12.75" hidden="false" customHeight="false" outlineLevel="0" collapsed="false">
      <c r="E911" s="159"/>
      <c r="F911" s="99"/>
      <c r="G911" s="99"/>
      <c r="H911" s="99"/>
    </row>
    <row r="912" customFormat="false" ht="12.75" hidden="false" customHeight="false" outlineLevel="0" collapsed="false">
      <c r="E912" s="159"/>
      <c r="F912" s="99"/>
      <c r="G912" s="99"/>
      <c r="H912" s="99"/>
    </row>
    <row r="913" customFormat="false" ht="12.75" hidden="false" customHeight="false" outlineLevel="0" collapsed="false">
      <c r="E913" s="159"/>
      <c r="F913" s="99"/>
      <c r="G913" s="99"/>
      <c r="H913" s="99"/>
    </row>
    <row r="914" customFormat="false" ht="12.75" hidden="false" customHeight="false" outlineLevel="0" collapsed="false">
      <c r="E914" s="159"/>
      <c r="F914" s="99"/>
      <c r="G914" s="99"/>
      <c r="H914" s="99"/>
    </row>
    <row r="915" customFormat="false" ht="12.75" hidden="false" customHeight="false" outlineLevel="0" collapsed="false">
      <c r="E915" s="159"/>
      <c r="F915" s="99"/>
      <c r="G915" s="99"/>
      <c r="H915" s="99"/>
    </row>
    <row r="916" customFormat="false" ht="12.75" hidden="false" customHeight="false" outlineLevel="0" collapsed="false">
      <c r="E916" s="159"/>
      <c r="F916" s="99"/>
      <c r="G916" s="99"/>
      <c r="H916" s="99"/>
    </row>
    <row r="917" customFormat="false" ht="12.75" hidden="false" customHeight="false" outlineLevel="0" collapsed="false">
      <c r="E917" s="159"/>
      <c r="F917" s="99"/>
      <c r="G917" s="99"/>
      <c r="H917" s="99"/>
    </row>
    <row r="918" customFormat="false" ht="12.75" hidden="false" customHeight="false" outlineLevel="0" collapsed="false">
      <c r="E918" s="159"/>
      <c r="F918" s="99"/>
      <c r="G918" s="99"/>
      <c r="H918" s="99"/>
    </row>
    <row r="919" customFormat="false" ht="12.75" hidden="false" customHeight="false" outlineLevel="0" collapsed="false">
      <c r="E919" s="159"/>
      <c r="F919" s="99"/>
      <c r="G919" s="99"/>
      <c r="H919" s="99"/>
    </row>
    <row r="920" customFormat="false" ht="12.75" hidden="false" customHeight="false" outlineLevel="0" collapsed="false">
      <c r="E920" s="159"/>
      <c r="F920" s="99"/>
      <c r="G920" s="99"/>
      <c r="H920" s="99"/>
    </row>
    <row r="921" customFormat="false" ht="12.75" hidden="false" customHeight="false" outlineLevel="0" collapsed="false">
      <c r="E921" s="159"/>
      <c r="F921" s="99"/>
      <c r="G921" s="99"/>
      <c r="H921" s="99"/>
    </row>
    <row r="922" customFormat="false" ht="12.75" hidden="false" customHeight="false" outlineLevel="0" collapsed="false">
      <c r="E922" s="159"/>
      <c r="F922" s="99"/>
      <c r="G922" s="99"/>
      <c r="H922" s="99"/>
    </row>
    <row r="923" customFormat="false" ht="12.75" hidden="false" customHeight="false" outlineLevel="0" collapsed="false">
      <c r="E923" s="159"/>
      <c r="F923" s="99"/>
      <c r="G923" s="99"/>
      <c r="H923" s="99"/>
    </row>
    <row r="924" customFormat="false" ht="12.75" hidden="false" customHeight="false" outlineLevel="0" collapsed="false">
      <c r="E924" s="159"/>
      <c r="F924" s="99"/>
      <c r="G924" s="99"/>
      <c r="H924" s="99"/>
    </row>
    <row r="925" customFormat="false" ht="12.75" hidden="false" customHeight="false" outlineLevel="0" collapsed="false">
      <c r="E925" s="159"/>
      <c r="F925" s="99"/>
      <c r="G925" s="99"/>
      <c r="H925" s="99"/>
    </row>
    <row r="926" customFormat="false" ht="12.75" hidden="false" customHeight="false" outlineLevel="0" collapsed="false">
      <c r="E926" s="159"/>
      <c r="F926" s="99"/>
      <c r="G926" s="99"/>
      <c r="H926" s="99"/>
    </row>
    <row r="927" customFormat="false" ht="12.75" hidden="false" customHeight="false" outlineLevel="0" collapsed="false">
      <c r="E927" s="159"/>
      <c r="F927" s="99"/>
      <c r="G927" s="99"/>
      <c r="H927" s="99"/>
    </row>
    <row r="928" customFormat="false" ht="12.75" hidden="false" customHeight="false" outlineLevel="0" collapsed="false">
      <c r="E928" s="159"/>
      <c r="F928" s="99"/>
      <c r="G928" s="99"/>
      <c r="H928" s="99"/>
    </row>
    <row r="929" customFormat="false" ht="12.75" hidden="false" customHeight="false" outlineLevel="0" collapsed="false">
      <c r="E929" s="159"/>
      <c r="F929" s="99"/>
      <c r="G929" s="99"/>
      <c r="H929" s="99"/>
    </row>
    <row r="930" customFormat="false" ht="12.75" hidden="false" customHeight="false" outlineLevel="0" collapsed="false">
      <c r="E930" s="159"/>
      <c r="F930" s="99"/>
      <c r="G930" s="99"/>
      <c r="H930" s="99"/>
    </row>
    <row r="931" customFormat="false" ht="12.75" hidden="false" customHeight="false" outlineLevel="0" collapsed="false">
      <c r="E931" s="159"/>
      <c r="F931" s="99"/>
      <c r="G931" s="99"/>
      <c r="H931" s="99"/>
    </row>
    <row r="932" customFormat="false" ht="12.75" hidden="false" customHeight="false" outlineLevel="0" collapsed="false">
      <c r="E932" s="159"/>
      <c r="F932" s="99"/>
      <c r="G932" s="99"/>
      <c r="H932" s="99"/>
    </row>
    <row r="933" customFormat="false" ht="12.75" hidden="false" customHeight="false" outlineLevel="0" collapsed="false">
      <c r="E933" s="159"/>
      <c r="F933" s="99"/>
      <c r="G933" s="99"/>
      <c r="H933" s="99"/>
    </row>
    <row r="934" customFormat="false" ht="12.75" hidden="false" customHeight="false" outlineLevel="0" collapsed="false">
      <c r="E934" s="159"/>
      <c r="F934" s="99"/>
      <c r="G934" s="99"/>
      <c r="H934" s="99"/>
    </row>
    <row r="935" customFormat="false" ht="12.75" hidden="false" customHeight="false" outlineLevel="0" collapsed="false">
      <c r="E935" s="159"/>
      <c r="F935" s="99"/>
      <c r="G935" s="99"/>
      <c r="H935" s="99"/>
    </row>
    <row r="936" customFormat="false" ht="12.75" hidden="false" customHeight="false" outlineLevel="0" collapsed="false">
      <c r="E936" s="159"/>
      <c r="F936" s="99"/>
      <c r="G936" s="99"/>
      <c r="H936" s="99"/>
    </row>
    <row r="937" customFormat="false" ht="12.75" hidden="false" customHeight="false" outlineLevel="0" collapsed="false">
      <c r="E937" s="159"/>
      <c r="F937" s="99"/>
      <c r="G937" s="99"/>
      <c r="H937" s="99"/>
    </row>
    <row r="938" customFormat="false" ht="12.75" hidden="false" customHeight="false" outlineLevel="0" collapsed="false">
      <c r="E938" s="159"/>
      <c r="F938" s="99"/>
      <c r="G938" s="99"/>
      <c r="H938" s="99"/>
    </row>
    <row r="939" customFormat="false" ht="12.75" hidden="false" customHeight="false" outlineLevel="0" collapsed="false">
      <c r="E939" s="159"/>
      <c r="F939" s="99"/>
      <c r="G939" s="99"/>
      <c r="H939" s="99"/>
    </row>
    <row r="940" customFormat="false" ht="12.75" hidden="false" customHeight="false" outlineLevel="0" collapsed="false">
      <c r="E940" s="159"/>
      <c r="F940" s="99"/>
      <c r="G940" s="99"/>
      <c r="H940" s="99"/>
    </row>
    <row r="941" customFormat="false" ht="12.75" hidden="false" customHeight="false" outlineLevel="0" collapsed="false">
      <c r="E941" s="159"/>
      <c r="F941" s="99"/>
      <c r="G941" s="99"/>
      <c r="H941" s="99"/>
    </row>
    <row r="942" customFormat="false" ht="12.75" hidden="false" customHeight="false" outlineLevel="0" collapsed="false">
      <c r="E942" s="159"/>
      <c r="F942" s="99"/>
      <c r="G942" s="99"/>
      <c r="H942" s="99"/>
    </row>
    <row r="943" customFormat="false" ht="12.75" hidden="false" customHeight="false" outlineLevel="0" collapsed="false">
      <c r="E943" s="159"/>
      <c r="F943" s="99"/>
      <c r="G943" s="99"/>
      <c r="H943" s="99"/>
    </row>
    <row r="944" customFormat="false" ht="12.75" hidden="false" customHeight="false" outlineLevel="0" collapsed="false">
      <c r="E944" s="159"/>
      <c r="F944" s="99"/>
      <c r="G944" s="99"/>
      <c r="H944" s="99"/>
    </row>
    <row r="945" customFormat="false" ht="12.75" hidden="false" customHeight="false" outlineLevel="0" collapsed="false">
      <c r="E945" s="159"/>
      <c r="F945" s="99"/>
      <c r="G945" s="99"/>
      <c r="H945" s="99"/>
    </row>
    <row r="946" customFormat="false" ht="12.75" hidden="false" customHeight="false" outlineLevel="0" collapsed="false">
      <c r="E946" s="159"/>
      <c r="F946" s="99"/>
      <c r="G946" s="99"/>
      <c r="H946" s="99"/>
    </row>
    <row r="947" customFormat="false" ht="12.75" hidden="false" customHeight="false" outlineLevel="0" collapsed="false">
      <c r="E947" s="159"/>
      <c r="F947" s="99"/>
      <c r="G947" s="99"/>
      <c r="H947" s="99"/>
    </row>
    <row r="948" customFormat="false" ht="12.75" hidden="false" customHeight="false" outlineLevel="0" collapsed="false">
      <c r="E948" s="159"/>
      <c r="F948" s="99"/>
      <c r="G948" s="99"/>
      <c r="H948" s="99"/>
    </row>
    <row r="949" customFormat="false" ht="12.75" hidden="false" customHeight="false" outlineLevel="0" collapsed="false">
      <c r="E949" s="159"/>
      <c r="F949" s="99"/>
      <c r="G949" s="99"/>
      <c r="H949" s="99"/>
    </row>
    <row r="950" customFormat="false" ht="12.75" hidden="false" customHeight="false" outlineLevel="0" collapsed="false">
      <c r="E950" s="159"/>
      <c r="F950" s="99"/>
      <c r="G950" s="99"/>
      <c r="H950" s="99"/>
    </row>
    <row r="951" customFormat="false" ht="12.75" hidden="false" customHeight="false" outlineLevel="0" collapsed="false">
      <c r="E951" s="159"/>
      <c r="F951" s="99"/>
      <c r="G951" s="99"/>
      <c r="H951" s="99"/>
    </row>
    <row r="952" customFormat="false" ht="12.75" hidden="false" customHeight="false" outlineLevel="0" collapsed="false">
      <c r="E952" s="159"/>
      <c r="F952" s="99"/>
      <c r="G952" s="99"/>
      <c r="H952" s="99"/>
    </row>
    <row r="953" customFormat="false" ht="12.75" hidden="false" customHeight="false" outlineLevel="0" collapsed="false">
      <c r="E953" s="159"/>
      <c r="F953" s="99"/>
      <c r="G953" s="99"/>
      <c r="H953" s="99"/>
    </row>
    <row r="954" customFormat="false" ht="12.75" hidden="false" customHeight="false" outlineLevel="0" collapsed="false">
      <c r="E954" s="159"/>
      <c r="F954" s="99"/>
      <c r="G954" s="99"/>
      <c r="H954" s="99"/>
    </row>
    <row r="955" customFormat="false" ht="12.75" hidden="false" customHeight="false" outlineLevel="0" collapsed="false">
      <c r="E955" s="159"/>
      <c r="F955" s="99"/>
      <c r="G955" s="99"/>
      <c r="H955" s="99"/>
    </row>
    <row r="956" customFormat="false" ht="12.75" hidden="false" customHeight="false" outlineLevel="0" collapsed="false">
      <c r="E956" s="159"/>
      <c r="F956" s="99"/>
      <c r="G956" s="99"/>
      <c r="H956" s="99"/>
    </row>
    <row r="957" customFormat="false" ht="12.75" hidden="false" customHeight="false" outlineLevel="0" collapsed="false">
      <c r="E957" s="159"/>
      <c r="F957" s="99"/>
      <c r="G957" s="99"/>
      <c r="H957" s="99"/>
    </row>
    <row r="958" customFormat="false" ht="12.75" hidden="false" customHeight="false" outlineLevel="0" collapsed="false">
      <c r="E958" s="159"/>
      <c r="F958" s="99"/>
      <c r="G958" s="99"/>
      <c r="H958" s="99"/>
    </row>
    <row r="959" customFormat="false" ht="12.75" hidden="false" customHeight="false" outlineLevel="0" collapsed="false">
      <c r="E959" s="159"/>
      <c r="F959" s="99"/>
      <c r="G959" s="99"/>
      <c r="H959" s="99"/>
    </row>
    <row r="960" customFormat="false" ht="12.75" hidden="false" customHeight="false" outlineLevel="0" collapsed="false">
      <c r="E960" s="159"/>
      <c r="F960" s="99"/>
      <c r="G960" s="99"/>
      <c r="H960" s="99"/>
    </row>
    <row r="961" customFormat="false" ht="12.75" hidden="false" customHeight="false" outlineLevel="0" collapsed="false">
      <c r="E961" s="159"/>
      <c r="F961" s="99"/>
      <c r="G961" s="99"/>
      <c r="H961" s="99"/>
    </row>
    <row r="962" customFormat="false" ht="12.75" hidden="false" customHeight="false" outlineLevel="0" collapsed="false">
      <c r="E962" s="159"/>
      <c r="F962" s="99"/>
      <c r="G962" s="99"/>
      <c r="H962" s="99"/>
    </row>
    <row r="963" customFormat="false" ht="12.75" hidden="false" customHeight="false" outlineLevel="0" collapsed="false">
      <c r="E963" s="159"/>
      <c r="F963" s="99"/>
      <c r="G963" s="99"/>
      <c r="H963" s="99"/>
    </row>
    <row r="964" customFormat="false" ht="12.75" hidden="false" customHeight="false" outlineLevel="0" collapsed="false">
      <c r="E964" s="159"/>
      <c r="F964" s="99"/>
      <c r="G964" s="99"/>
      <c r="H964" s="99"/>
    </row>
    <row r="965" customFormat="false" ht="12.75" hidden="false" customHeight="false" outlineLevel="0" collapsed="false">
      <c r="E965" s="159"/>
      <c r="F965" s="99"/>
      <c r="G965" s="99"/>
      <c r="H965" s="99"/>
    </row>
    <row r="966" customFormat="false" ht="12.75" hidden="false" customHeight="false" outlineLevel="0" collapsed="false">
      <c r="E966" s="159"/>
      <c r="F966" s="99"/>
      <c r="G966" s="99"/>
      <c r="H966" s="99"/>
    </row>
    <row r="967" customFormat="false" ht="12.75" hidden="false" customHeight="false" outlineLevel="0" collapsed="false">
      <c r="E967" s="159"/>
      <c r="F967" s="99"/>
      <c r="G967" s="99"/>
      <c r="H967" s="99"/>
    </row>
    <row r="968" customFormat="false" ht="12.75" hidden="false" customHeight="false" outlineLevel="0" collapsed="false">
      <c r="E968" s="159"/>
      <c r="F968" s="99"/>
      <c r="G968" s="99"/>
      <c r="H968" s="99"/>
    </row>
    <row r="969" customFormat="false" ht="12.75" hidden="false" customHeight="false" outlineLevel="0" collapsed="false">
      <c r="E969" s="159"/>
      <c r="F969" s="99"/>
      <c r="G969" s="99"/>
      <c r="H969" s="99"/>
    </row>
    <row r="970" customFormat="false" ht="12.75" hidden="false" customHeight="false" outlineLevel="0" collapsed="false">
      <c r="E970" s="159"/>
      <c r="F970" s="99"/>
      <c r="G970" s="99"/>
      <c r="H970" s="99"/>
    </row>
    <row r="971" customFormat="false" ht="12.75" hidden="false" customHeight="false" outlineLevel="0" collapsed="false">
      <c r="E971" s="159"/>
      <c r="F971" s="99"/>
      <c r="G971" s="99"/>
      <c r="H971" s="99"/>
    </row>
    <row r="972" customFormat="false" ht="12.75" hidden="false" customHeight="false" outlineLevel="0" collapsed="false">
      <c r="E972" s="159"/>
      <c r="F972" s="99"/>
      <c r="G972" s="99"/>
      <c r="H972" s="99"/>
    </row>
    <row r="973" customFormat="false" ht="12.75" hidden="false" customHeight="false" outlineLevel="0" collapsed="false">
      <c r="E973" s="159"/>
      <c r="F973" s="99"/>
      <c r="G973" s="99"/>
      <c r="H973" s="99"/>
    </row>
    <row r="974" customFormat="false" ht="12.75" hidden="false" customHeight="false" outlineLevel="0" collapsed="false">
      <c r="E974" s="159"/>
      <c r="F974" s="99"/>
      <c r="G974" s="99"/>
      <c r="H974" s="99"/>
    </row>
    <row r="975" customFormat="false" ht="12.75" hidden="false" customHeight="false" outlineLevel="0" collapsed="false">
      <c r="E975" s="159"/>
      <c r="F975" s="99"/>
      <c r="G975" s="99"/>
      <c r="H975" s="99"/>
    </row>
    <row r="976" customFormat="false" ht="12.75" hidden="false" customHeight="false" outlineLevel="0" collapsed="false">
      <c r="E976" s="159"/>
      <c r="F976" s="99"/>
      <c r="G976" s="99"/>
      <c r="H976" s="99"/>
    </row>
    <row r="977" customFormat="false" ht="12.75" hidden="false" customHeight="false" outlineLevel="0" collapsed="false">
      <c r="E977" s="159"/>
      <c r="F977" s="99"/>
      <c r="G977" s="99"/>
      <c r="H977" s="99"/>
    </row>
    <row r="978" customFormat="false" ht="12.75" hidden="false" customHeight="false" outlineLevel="0" collapsed="false">
      <c r="E978" s="159"/>
      <c r="F978" s="99"/>
      <c r="G978" s="99"/>
      <c r="H978" s="99"/>
    </row>
    <row r="979" customFormat="false" ht="12.75" hidden="false" customHeight="false" outlineLevel="0" collapsed="false">
      <c r="E979" s="159"/>
      <c r="F979" s="99"/>
      <c r="G979" s="99"/>
      <c r="H979" s="99"/>
    </row>
    <row r="980" customFormat="false" ht="12.75" hidden="false" customHeight="false" outlineLevel="0" collapsed="false">
      <c r="E980" s="159"/>
      <c r="F980" s="99"/>
      <c r="G980" s="99"/>
      <c r="H980" s="99"/>
    </row>
    <row r="981" customFormat="false" ht="12.75" hidden="false" customHeight="false" outlineLevel="0" collapsed="false">
      <c r="E981" s="159"/>
      <c r="F981" s="99"/>
      <c r="G981" s="99"/>
      <c r="H981" s="99"/>
    </row>
    <row r="982" customFormat="false" ht="12.75" hidden="false" customHeight="false" outlineLevel="0" collapsed="false">
      <c r="E982" s="159"/>
      <c r="F982" s="99"/>
      <c r="G982" s="99"/>
      <c r="H982" s="99"/>
    </row>
    <row r="983" customFormat="false" ht="12.75" hidden="false" customHeight="false" outlineLevel="0" collapsed="false">
      <c r="E983" s="159"/>
      <c r="F983" s="99"/>
      <c r="G983" s="99"/>
      <c r="H983" s="99"/>
    </row>
    <row r="984" customFormat="false" ht="12.75" hidden="false" customHeight="false" outlineLevel="0" collapsed="false">
      <c r="E984" s="159"/>
      <c r="F984" s="99"/>
      <c r="G984" s="99"/>
      <c r="H984" s="99"/>
    </row>
    <row r="985" customFormat="false" ht="12.75" hidden="false" customHeight="false" outlineLevel="0" collapsed="false">
      <c r="E985" s="159"/>
      <c r="F985" s="99"/>
      <c r="G985" s="99"/>
      <c r="H985" s="99"/>
    </row>
    <row r="986" customFormat="false" ht="12.75" hidden="false" customHeight="false" outlineLevel="0" collapsed="false">
      <c r="E986" s="159"/>
      <c r="F986" s="99"/>
      <c r="G986" s="99"/>
      <c r="H986" s="99"/>
    </row>
    <row r="987" customFormat="false" ht="12.75" hidden="false" customHeight="false" outlineLevel="0" collapsed="false">
      <c r="E987" s="159"/>
      <c r="F987" s="99"/>
      <c r="G987" s="99"/>
      <c r="H987" s="99"/>
    </row>
    <row r="988" customFormat="false" ht="12.75" hidden="false" customHeight="false" outlineLevel="0" collapsed="false">
      <c r="E988" s="159"/>
      <c r="F988" s="99"/>
      <c r="G988" s="99"/>
      <c r="H988" s="99"/>
    </row>
    <row r="989" customFormat="false" ht="12.75" hidden="false" customHeight="false" outlineLevel="0" collapsed="false">
      <c r="E989" s="159"/>
      <c r="F989" s="99"/>
      <c r="G989" s="99"/>
      <c r="H989" s="99"/>
    </row>
    <row r="990" customFormat="false" ht="12.75" hidden="false" customHeight="false" outlineLevel="0" collapsed="false">
      <c r="E990" s="159"/>
      <c r="F990" s="99"/>
      <c r="G990" s="99"/>
      <c r="H990" s="99"/>
    </row>
    <row r="991" customFormat="false" ht="12.75" hidden="false" customHeight="false" outlineLevel="0" collapsed="false">
      <c r="E991" s="159"/>
      <c r="F991" s="99"/>
      <c r="G991" s="99"/>
      <c r="H991" s="99"/>
    </row>
    <row r="992" customFormat="false" ht="12.75" hidden="false" customHeight="false" outlineLevel="0" collapsed="false">
      <c r="E992" s="159"/>
      <c r="F992" s="99"/>
      <c r="G992" s="99"/>
      <c r="H992" s="99"/>
    </row>
    <row r="993" customFormat="false" ht="12.75" hidden="false" customHeight="false" outlineLevel="0" collapsed="false">
      <c r="E993" s="159"/>
      <c r="F993" s="99"/>
      <c r="G993" s="99"/>
      <c r="H993" s="99"/>
    </row>
    <row r="994" customFormat="false" ht="12.75" hidden="false" customHeight="false" outlineLevel="0" collapsed="false">
      <c r="E994" s="159"/>
      <c r="F994" s="99"/>
      <c r="G994" s="99"/>
      <c r="H994" s="99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2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2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2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0" t="s">
        <v>345</v>
      </c>
      <c r="I1" s="52" t="s">
        <v>346</v>
      </c>
      <c r="L1" s="52" t="s">
        <v>347</v>
      </c>
      <c r="O1" s="52" t="s">
        <v>348</v>
      </c>
    </row>
    <row r="2" customFormat="false" ht="15.75" hidden="false" customHeight="false" outlineLevel="0" collapsed="false">
      <c r="A2" s="161" t="s">
        <v>349</v>
      </c>
      <c r="I2" s="162" t="s">
        <v>350</v>
      </c>
      <c r="J2" s="163" t="s">
        <v>351</v>
      </c>
      <c r="L2" s="162" t="s">
        <v>350</v>
      </c>
      <c r="M2" s="163" t="s">
        <v>351</v>
      </c>
      <c r="O2" s="162" t="s">
        <v>350</v>
      </c>
      <c r="P2" s="163" t="s">
        <v>351</v>
      </c>
    </row>
    <row r="3" customFormat="false" ht="12.75" hidden="false" customHeight="false" outlineLevel="0" collapsed="false">
      <c r="I3" s="164" t="n">
        <v>1</v>
      </c>
      <c r="J3" s="165" t="n">
        <v>10</v>
      </c>
      <c r="L3" s="164" t="n">
        <v>1</v>
      </c>
      <c r="M3" s="165" t="n">
        <v>10</v>
      </c>
      <c r="O3" s="164" t="n">
        <v>1</v>
      </c>
      <c r="P3" s="165" t="n">
        <v>40</v>
      </c>
    </row>
    <row r="4" customFormat="false" ht="12.75" hidden="false" customHeight="false" outlineLevel="0" collapsed="false">
      <c r="A4" s="166" t="s">
        <v>352</v>
      </c>
      <c r="I4" s="167" t="n">
        <v>2</v>
      </c>
      <c r="J4" s="165" t="n">
        <v>9</v>
      </c>
      <c r="L4" s="167" t="n">
        <v>2</v>
      </c>
      <c r="M4" s="165" t="n">
        <v>9</v>
      </c>
      <c r="O4" s="167" t="n">
        <v>2</v>
      </c>
      <c r="P4" s="165" t="n">
        <v>35</v>
      </c>
    </row>
    <row r="5" customFormat="false" ht="12.75" hidden="false" customHeight="false" outlineLevel="0" collapsed="false">
      <c r="A5" s="0" t="s">
        <v>353</v>
      </c>
      <c r="I5" s="168" t="n">
        <v>3</v>
      </c>
      <c r="J5" s="165" t="n">
        <v>8</v>
      </c>
      <c r="L5" s="168" t="n">
        <v>3</v>
      </c>
      <c r="M5" s="165" t="n">
        <v>8</v>
      </c>
      <c r="O5" s="168" t="n">
        <v>3</v>
      </c>
      <c r="P5" s="165" t="n">
        <v>34</v>
      </c>
    </row>
    <row r="6" customFormat="false" ht="12.75" hidden="false" customHeight="false" outlineLevel="0" collapsed="false">
      <c r="A6" s="0" t="s">
        <v>354</v>
      </c>
      <c r="I6" s="168" t="n">
        <v>4</v>
      </c>
      <c r="J6" s="165" t="n">
        <v>7</v>
      </c>
      <c r="L6" s="168" t="n">
        <v>4</v>
      </c>
      <c r="M6" s="165" t="n">
        <v>7</v>
      </c>
      <c r="O6" s="168" t="n">
        <v>4</v>
      </c>
      <c r="P6" s="165" t="n">
        <v>33</v>
      </c>
    </row>
    <row r="7" customFormat="false" ht="12.75" hidden="false" customHeight="false" outlineLevel="0" collapsed="false">
      <c r="A7" s="0" t="s">
        <v>355</v>
      </c>
      <c r="I7" s="168" t="n">
        <v>5</v>
      </c>
      <c r="J7" s="165" t="n">
        <v>6</v>
      </c>
      <c r="L7" s="168" t="n">
        <v>5</v>
      </c>
      <c r="M7" s="165" t="n">
        <v>6</v>
      </c>
      <c r="O7" s="168" t="n">
        <v>5</v>
      </c>
      <c r="P7" s="165" t="n">
        <v>32</v>
      </c>
    </row>
    <row r="8" customFormat="false" ht="12.75" hidden="false" customHeight="false" outlineLevel="0" collapsed="false">
      <c r="A8" s="0" t="s">
        <v>356</v>
      </c>
      <c r="I8" s="168" t="n">
        <v>6</v>
      </c>
      <c r="J8" s="165" t="n">
        <v>5</v>
      </c>
      <c r="L8" s="168" t="n">
        <v>6</v>
      </c>
      <c r="M8" s="165" t="n">
        <v>5</v>
      </c>
      <c r="O8" s="168" t="n">
        <v>6</v>
      </c>
      <c r="P8" s="165" t="n">
        <v>31</v>
      </c>
    </row>
    <row r="9" customFormat="false" ht="12.75" hidden="false" customHeight="false" outlineLevel="0" collapsed="false">
      <c r="A9" s="0" t="s">
        <v>357</v>
      </c>
      <c r="I9" s="168" t="n">
        <v>7</v>
      </c>
      <c r="J9" s="165" t="n">
        <v>4</v>
      </c>
      <c r="L9" s="168" t="n">
        <v>7</v>
      </c>
      <c r="M9" s="165" t="n">
        <v>4</v>
      </c>
      <c r="O9" s="168" t="n">
        <v>7</v>
      </c>
      <c r="P9" s="165" t="n">
        <v>30</v>
      </c>
    </row>
    <row r="10" customFormat="false" ht="12.75" hidden="false" customHeight="false" outlineLevel="0" collapsed="false">
      <c r="A10" s="0" t="s">
        <v>358</v>
      </c>
      <c r="I10" s="167" t="n">
        <v>8</v>
      </c>
      <c r="J10" s="165" t="n">
        <v>3</v>
      </c>
      <c r="L10" s="167" t="n">
        <v>8</v>
      </c>
      <c r="M10" s="165" t="n">
        <v>3</v>
      </c>
      <c r="O10" s="167" t="n">
        <v>8</v>
      </c>
      <c r="P10" s="165" t="n">
        <v>29</v>
      </c>
    </row>
    <row r="11" customFormat="false" ht="12.75" hidden="false" customHeight="false" outlineLevel="0" collapsed="false">
      <c r="I11" s="167" t="n">
        <v>9</v>
      </c>
      <c r="J11" s="165" t="n">
        <v>2</v>
      </c>
      <c r="L11" s="169" t="n">
        <v>9</v>
      </c>
      <c r="M11" s="165" t="n">
        <v>2</v>
      </c>
      <c r="O11" s="167" t="n">
        <v>9</v>
      </c>
      <c r="P11" s="165" t="n">
        <v>28</v>
      </c>
    </row>
    <row r="12" customFormat="false" ht="12.75" hidden="false" customHeight="false" outlineLevel="0" collapsed="false">
      <c r="A12" s="166" t="s">
        <v>359</v>
      </c>
      <c r="I12" s="168" t="n">
        <v>10</v>
      </c>
      <c r="J12" s="165" t="n">
        <v>1</v>
      </c>
      <c r="L12" s="168" t="n">
        <v>10</v>
      </c>
      <c r="M12" s="165" t="n">
        <v>1</v>
      </c>
      <c r="O12" s="168" t="n">
        <v>10</v>
      </c>
      <c r="P12" s="165" t="n">
        <v>27</v>
      </c>
    </row>
    <row r="13" customFormat="false" ht="13.5" hidden="false" customHeight="false" outlineLevel="0" collapsed="false">
      <c r="A13" s="0" t="s">
        <v>360</v>
      </c>
      <c r="I13" s="170" t="s">
        <v>361</v>
      </c>
      <c r="J13" s="171" t="n">
        <v>0</v>
      </c>
      <c r="L13" s="170" t="s">
        <v>361</v>
      </c>
      <c r="M13" s="171" t="n">
        <v>0</v>
      </c>
      <c r="O13" s="168" t="n">
        <v>11</v>
      </c>
      <c r="P13" s="165" t="n">
        <v>26</v>
      </c>
    </row>
    <row r="14" customFormat="false" ht="12.75" hidden="false" customHeight="false" outlineLevel="0" collapsed="false">
      <c r="A14" s="0" t="s">
        <v>362</v>
      </c>
      <c r="I14" s="145"/>
      <c r="J14" s="145"/>
      <c r="K14" s="22"/>
      <c r="L14" s="145"/>
      <c r="M14" s="145"/>
      <c r="O14" s="168" t="n">
        <v>12</v>
      </c>
      <c r="P14" s="165" t="n">
        <v>25</v>
      </c>
    </row>
    <row r="15" customFormat="false" ht="12.75" hidden="false" customHeight="false" outlineLevel="0" collapsed="false">
      <c r="A15" s="0" t="s">
        <v>363</v>
      </c>
      <c r="I15" s="145"/>
      <c r="J15" s="145"/>
      <c r="L15" s="145"/>
      <c r="M15" s="145"/>
      <c r="O15" s="168" t="n">
        <v>13</v>
      </c>
      <c r="P15" s="165" t="n">
        <v>24</v>
      </c>
    </row>
    <row r="16" customFormat="false" ht="12.75" hidden="false" customHeight="false" outlineLevel="0" collapsed="false">
      <c r="A16" s="0" t="s">
        <v>364</v>
      </c>
      <c r="I16" s="145"/>
      <c r="J16" s="145"/>
      <c r="L16" s="145"/>
      <c r="M16" s="145"/>
      <c r="O16" s="168" t="n">
        <v>14</v>
      </c>
      <c r="P16" s="165" t="n">
        <v>23</v>
      </c>
    </row>
    <row r="17" customFormat="false" ht="12.75" hidden="false" customHeight="false" outlineLevel="0" collapsed="false">
      <c r="A17" s="0" t="s">
        <v>365</v>
      </c>
      <c r="I17" s="145"/>
      <c r="J17" s="145"/>
      <c r="L17" s="145"/>
      <c r="M17" s="145"/>
      <c r="O17" s="168" t="n">
        <v>15</v>
      </c>
      <c r="P17" s="165" t="n">
        <v>22</v>
      </c>
    </row>
    <row r="18" customFormat="false" ht="12.75" hidden="false" customHeight="false" outlineLevel="0" collapsed="false">
      <c r="I18" s="145"/>
      <c r="J18" s="145"/>
      <c r="L18" s="145"/>
      <c r="M18" s="145"/>
      <c r="O18" s="168" t="n">
        <v>16</v>
      </c>
      <c r="P18" s="165" t="n">
        <v>21</v>
      </c>
    </row>
    <row r="19" customFormat="false" ht="12.75" hidden="false" customHeight="false" outlineLevel="0" collapsed="false">
      <c r="A19" s="166" t="s">
        <v>366</v>
      </c>
      <c r="I19" s="145"/>
      <c r="J19" s="145"/>
      <c r="L19" s="145"/>
      <c r="M19" s="145"/>
      <c r="O19" s="168" t="n">
        <v>17</v>
      </c>
      <c r="P19" s="165" t="n">
        <v>20</v>
      </c>
    </row>
    <row r="20" customFormat="false" ht="12.75" hidden="false" customHeight="false" outlineLevel="0" collapsed="false">
      <c r="I20" s="145"/>
      <c r="J20" s="145"/>
      <c r="L20" s="145"/>
      <c r="M20" s="145"/>
      <c r="O20" s="168" t="n">
        <v>18</v>
      </c>
      <c r="P20" s="165" t="n">
        <v>19</v>
      </c>
    </row>
    <row r="21" customFormat="false" ht="12.75" hidden="false" customHeight="false" outlineLevel="0" collapsed="false">
      <c r="A21" s="0" t="s">
        <v>367</v>
      </c>
      <c r="I21" s="145"/>
      <c r="J21" s="145"/>
      <c r="L21" s="145"/>
      <c r="M21" s="145"/>
      <c r="O21" s="168" t="n">
        <v>19</v>
      </c>
      <c r="P21" s="165" t="n">
        <v>18</v>
      </c>
    </row>
    <row r="22" customFormat="false" ht="12.75" hidden="false" customHeight="false" outlineLevel="0" collapsed="false">
      <c r="A22" s="0" t="s">
        <v>368</v>
      </c>
      <c r="I22" s="145"/>
      <c r="J22" s="145"/>
      <c r="L22" s="145"/>
      <c r="M22" s="145"/>
      <c r="O22" s="168" t="n">
        <v>20</v>
      </c>
      <c r="P22" s="165" t="n">
        <v>17</v>
      </c>
    </row>
    <row r="23" customFormat="false" ht="12.75" hidden="false" customHeight="false" outlineLevel="0" collapsed="false">
      <c r="A23" s="0" t="s">
        <v>369</v>
      </c>
      <c r="I23" s="145"/>
      <c r="J23" s="145"/>
      <c r="L23" s="145"/>
      <c r="M23" s="145"/>
      <c r="O23" s="168" t="n">
        <v>21</v>
      </c>
      <c r="P23" s="165" t="n">
        <v>16</v>
      </c>
    </row>
    <row r="24" customFormat="false" ht="12.75" hidden="false" customHeight="false" outlineLevel="0" collapsed="false">
      <c r="A24" s="0" t="s">
        <v>370</v>
      </c>
      <c r="I24" s="145"/>
      <c r="J24" s="145"/>
      <c r="L24" s="145"/>
      <c r="M24" s="145"/>
      <c r="O24" s="168" t="n">
        <v>22</v>
      </c>
      <c r="P24" s="165" t="n">
        <v>15</v>
      </c>
    </row>
    <row r="25" customFormat="false" ht="12.75" hidden="false" customHeight="false" outlineLevel="0" collapsed="false">
      <c r="I25" s="145"/>
      <c r="J25" s="145"/>
      <c r="L25" s="145"/>
      <c r="M25" s="145"/>
      <c r="O25" s="168" t="n">
        <v>23</v>
      </c>
      <c r="P25" s="165" t="n">
        <v>14</v>
      </c>
    </row>
    <row r="26" customFormat="false" ht="12.75" hidden="false" customHeight="false" outlineLevel="0" collapsed="false">
      <c r="A26" s="166" t="s">
        <v>371</v>
      </c>
      <c r="I26" s="145"/>
      <c r="J26" s="145"/>
      <c r="L26" s="145"/>
      <c r="M26" s="145"/>
      <c r="O26" s="168" t="n">
        <v>24</v>
      </c>
      <c r="P26" s="165" t="n">
        <v>13</v>
      </c>
    </row>
    <row r="27" customFormat="false" ht="12.75" hidden="false" customHeight="false" outlineLevel="0" collapsed="false">
      <c r="I27" s="145"/>
      <c r="J27" s="145"/>
      <c r="L27" s="145"/>
      <c r="M27" s="145"/>
      <c r="O27" s="168" t="n">
        <v>25</v>
      </c>
      <c r="P27" s="165" t="n">
        <v>12</v>
      </c>
    </row>
    <row r="28" customFormat="false" ht="12.75" hidden="false" customHeight="false" outlineLevel="0" collapsed="false">
      <c r="A28" s="0" t="s">
        <v>372</v>
      </c>
      <c r="I28" s="145"/>
      <c r="J28" s="145"/>
      <c r="L28" s="145"/>
      <c r="M28" s="145"/>
      <c r="O28" s="168" t="n">
        <v>26</v>
      </c>
      <c r="P28" s="165" t="n">
        <v>11</v>
      </c>
    </row>
    <row r="29" customFormat="false" ht="12.75" hidden="false" customHeight="false" outlineLevel="0" collapsed="false">
      <c r="A29" s="0" t="s">
        <v>373</v>
      </c>
      <c r="I29" s="145"/>
      <c r="J29" s="145"/>
      <c r="L29" s="145"/>
      <c r="M29" s="145"/>
      <c r="O29" s="168" t="n">
        <v>27</v>
      </c>
      <c r="P29" s="165" t="n">
        <v>10</v>
      </c>
    </row>
    <row r="30" customFormat="false" ht="12.75" hidden="false" customHeight="false" outlineLevel="0" collapsed="false">
      <c r="A30" s="52" t="s">
        <v>374</v>
      </c>
      <c r="I30" s="145"/>
      <c r="J30" s="145"/>
      <c r="L30" s="145"/>
      <c r="M30" s="145"/>
      <c r="O30" s="168" t="n">
        <v>28</v>
      </c>
      <c r="P30" s="165" t="n">
        <v>9</v>
      </c>
    </row>
    <row r="31" customFormat="false" ht="12.75" hidden="false" customHeight="false" outlineLevel="0" collapsed="false">
      <c r="A31" s="0" t="s">
        <v>375</v>
      </c>
      <c r="I31" s="145"/>
      <c r="J31" s="145"/>
      <c r="L31" s="145"/>
      <c r="M31" s="145"/>
      <c r="O31" s="168" t="n">
        <v>29</v>
      </c>
      <c r="P31" s="165" t="n">
        <v>8</v>
      </c>
    </row>
    <row r="32" customFormat="false" ht="12.75" hidden="false" customHeight="false" outlineLevel="0" collapsed="false">
      <c r="A32" s="52" t="s">
        <v>376</v>
      </c>
      <c r="I32" s="145"/>
      <c r="J32" s="145"/>
      <c r="L32" s="145"/>
      <c r="M32" s="145"/>
      <c r="O32" s="168" t="n">
        <v>30</v>
      </c>
      <c r="P32" s="165" t="n">
        <v>7</v>
      </c>
    </row>
    <row r="33" customFormat="false" ht="12.75" hidden="false" customHeight="false" outlineLevel="0" collapsed="false">
      <c r="A33" s="0" t="s">
        <v>377</v>
      </c>
      <c r="I33" s="145"/>
      <c r="J33" s="145"/>
      <c r="L33" s="145"/>
      <c r="M33" s="145"/>
      <c r="O33" s="168" t="n">
        <v>31</v>
      </c>
      <c r="P33" s="165" t="n">
        <v>6</v>
      </c>
    </row>
    <row r="34" customFormat="false" ht="12.75" hidden="false" customHeight="false" outlineLevel="0" collapsed="false">
      <c r="A34" s="0" t="s">
        <v>378</v>
      </c>
      <c r="I34" s="145"/>
      <c r="J34" s="145"/>
      <c r="L34" s="145"/>
      <c r="M34" s="145"/>
      <c r="O34" s="168" t="n">
        <v>32</v>
      </c>
      <c r="P34" s="165" t="n">
        <v>5</v>
      </c>
    </row>
    <row r="35" customFormat="false" ht="12.75" hidden="false" customHeight="false" outlineLevel="0" collapsed="false">
      <c r="A35" s="52" t="s">
        <v>379</v>
      </c>
      <c r="I35" s="145"/>
      <c r="J35" s="145"/>
      <c r="L35" s="145"/>
      <c r="M35" s="145"/>
      <c r="O35" s="168" t="n">
        <v>33</v>
      </c>
      <c r="P35" s="165" t="n">
        <v>4</v>
      </c>
    </row>
    <row r="36" customFormat="false" ht="12.75" hidden="false" customHeight="false" outlineLevel="0" collapsed="false">
      <c r="A36" s="0" t="s">
        <v>380</v>
      </c>
      <c r="I36" s="145"/>
      <c r="J36" s="145"/>
      <c r="L36" s="145"/>
      <c r="M36" s="145"/>
      <c r="O36" s="168" t="n">
        <v>34</v>
      </c>
      <c r="P36" s="165" t="n">
        <v>3</v>
      </c>
    </row>
    <row r="37" customFormat="false" ht="12.75" hidden="false" customHeight="false" outlineLevel="0" collapsed="false">
      <c r="A37" s="0" t="s">
        <v>381</v>
      </c>
      <c r="I37" s="145"/>
      <c r="J37" s="145"/>
      <c r="L37" s="145"/>
      <c r="M37" s="145"/>
      <c r="O37" s="168" t="n">
        <v>35</v>
      </c>
      <c r="P37" s="165" t="n">
        <v>2</v>
      </c>
    </row>
    <row r="38" customFormat="false" ht="12.75" hidden="false" customHeight="false" outlineLevel="0" collapsed="false">
      <c r="A38" s="52" t="s">
        <v>382</v>
      </c>
      <c r="I38" s="145"/>
      <c r="J38" s="145"/>
      <c r="L38" s="145"/>
      <c r="M38" s="145"/>
      <c r="O38" s="168" t="n">
        <v>36</v>
      </c>
      <c r="P38" s="165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5"/>
      <c r="J39" s="145"/>
      <c r="L39" s="145"/>
      <c r="M39" s="145"/>
      <c r="O39" s="168" t="n">
        <v>37</v>
      </c>
      <c r="P39" s="165" t="n">
        <v>1</v>
      </c>
    </row>
    <row r="40" customFormat="false" ht="12.75" hidden="false" customHeight="false" outlineLevel="0" collapsed="false">
      <c r="I40" s="145"/>
      <c r="J40" s="145"/>
      <c r="L40" s="145"/>
      <c r="M40" s="145"/>
      <c r="O40" s="168" t="n">
        <v>38</v>
      </c>
      <c r="P40" s="165" t="n">
        <v>1</v>
      </c>
    </row>
    <row r="41" customFormat="false" ht="12.75" hidden="false" customHeight="false" outlineLevel="0" collapsed="false">
      <c r="A41" s="166" t="s">
        <v>384</v>
      </c>
      <c r="I41" s="145"/>
      <c r="J41" s="145"/>
      <c r="L41" s="145"/>
      <c r="M41" s="145"/>
      <c r="O41" s="168" t="n">
        <v>39</v>
      </c>
      <c r="P41" s="165" t="n">
        <v>1</v>
      </c>
    </row>
    <row r="42" customFormat="false" ht="13.5" hidden="false" customHeight="false" outlineLevel="0" collapsed="false">
      <c r="A42" s="0" t="s">
        <v>385</v>
      </c>
      <c r="I42" s="145"/>
      <c r="J42" s="145"/>
      <c r="L42" s="145"/>
      <c r="M42" s="145"/>
      <c r="O42" s="170" t="n">
        <v>40</v>
      </c>
      <c r="P42" s="172" t="n">
        <v>1</v>
      </c>
    </row>
    <row r="43" customFormat="false" ht="12.75" hidden="false" customHeight="false" outlineLevel="0" collapsed="false">
      <c r="A43" s="0" t="s">
        <v>386</v>
      </c>
      <c r="I43" s="145"/>
      <c r="J43" s="145"/>
      <c r="L43" s="145"/>
      <c r="M43" s="145"/>
      <c r="O43" s="145"/>
      <c r="P43" s="145"/>
    </row>
    <row r="44" customFormat="false" ht="12.75" hidden="false" customHeight="false" outlineLevel="0" collapsed="false">
      <c r="A44" s="0" t="s">
        <v>387</v>
      </c>
      <c r="I44" s="145"/>
      <c r="J44" s="145"/>
      <c r="L44" s="145"/>
      <c r="M44" s="145"/>
      <c r="O44" s="145"/>
      <c r="P44" s="145"/>
    </row>
    <row r="45" customFormat="false" ht="12.75" hidden="false" customHeight="false" outlineLevel="0" collapsed="false">
      <c r="A45" s="0" t="s">
        <v>388</v>
      </c>
      <c r="I45" s="145"/>
      <c r="J45" s="145"/>
      <c r="L45" s="145"/>
      <c r="M45" s="145"/>
      <c r="O45" s="145"/>
      <c r="P45" s="145"/>
    </row>
    <row r="46" customFormat="false" ht="12.75" hidden="false" customHeight="false" outlineLevel="0" collapsed="false">
      <c r="A46" s="0" t="s">
        <v>389</v>
      </c>
      <c r="I46" s="145"/>
      <c r="J46" s="145"/>
      <c r="L46" s="145"/>
      <c r="M46" s="145"/>
      <c r="O46" s="145"/>
      <c r="P46" s="145"/>
    </row>
    <row r="47" customFormat="false" ht="12.75" hidden="false" customHeight="false" outlineLevel="0" collapsed="false">
      <c r="A47" s="0" t="s">
        <v>390</v>
      </c>
      <c r="I47" s="145"/>
      <c r="J47" s="145"/>
      <c r="L47" s="145"/>
      <c r="M47" s="145"/>
      <c r="O47" s="145"/>
      <c r="P47" s="145"/>
    </row>
    <row r="48" customFormat="false" ht="12.75" hidden="false" customHeight="false" outlineLevel="0" collapsed="false">
      <c r="A48" s="0" t="s">
        <v>391</v>
      </c>
      <c r="I48" s="145"/>
      <c r="J48" s="145"/>
      <c r="L48" s="145"/>
      <c r="M48" s="145"/>
      <c r="O48" s="145"/>
      <c r="P48" s="145"/>
    </row>
    <row r="49" customFormat="false" ht="12.75" hidden="false" customHeight="false" outlineLevel="0" collapsed="false">
      <c r="A49" s="0" t="s">
        <v>392</v>
      </c>
      <c r="I49" s="145"/>
      <c r="L49" s="145"/>
      <c r="O49" s="145"/>
    </row>
    <row r="50" customFormat="false" ht="12.75" hidden="false" customHeight="false" outlineLevel="0" collapsed="false">
      <c r="I50" s="145"/>
      <c r="L50" s="145"/>
      <c r="O50" s="145"/>
    </row>
    <row r="51" customFormat="false" ht="12.75" hidden="false" customHeight="false" outlineLevel="0" collapsed="false">
      <c r="A51" s="166" t="s">
        <v>393</v>
      </c>
      <c r="I51" s="145"/>
      <c r="L51" s="145"/>
      <c r="O51" s="145"/>
    </row>
    <row r="52" customFormat="false" ht="12.75" hidden="false" customHeight="false" outlineLevel="0" collapsed="false">
      <c r="A52" s="0" t="s">
        <v>394</v>
      </c>
      <c r="J52" s="145"/>
      <c r="M52" s="145"/>
      <c r="P52" s="145"/>
    </row>
    <row r="53" customFormat="false" ht="12.75" hidden="false" customHeight="false" outlineLevel="0" collapsed="false">
      <c r="A53" s="0" t="s">
        <v>395</v>
      </c>
      <c r="J53" s="145"/>
      <c r="M53" s="145"/>
      <c r="P53" s="145"/>
    </row>
    <row r="54" customFormat="false" ht="12.75" hidden="false" customHeight="false" outlineLevel="0" collapsed="false">
      <c r="A54" s="0" t="s">
        <v>396</v>
      </c>
      <c r="J54" s="145"/>
      <c r="M54" s="145"/>
      <c r="P54" s="145"/>
    </row>
    <row r="55" customFormat="false" ht="12.75" hidden="false" customHeight="false" outlineLevel="0" collapsed="false">
      <c r="A55" s="0" t="s">
        <v>397</v>
      </c>
      <c r="J55" s="145"/>
      <c r="M55" s="145"/>
      <c r="P55" s="145"/>
    </row>
    <row r="56" customFormat="false" ht="12.75" hidden="false" customHeight="false" outlineLevel="0" collapsed="false">
      <c r="J56" s="145"/>
      <c r="M56" s="145"/>
      <c r="P56" s="145"/>
    </row>
    <row r="57" customFormat="false" ht="12.75" hidden="false" customHeight="false" outlineLevel="0" collapsed="false">
      <c r="A57" s="166" t="s">
        <v>398</v>
      </c>
      <c r="J57" s="145"/>
      <c r="M57" s="145"/>
      <c r="P57" s="145"/>
    </row>
    <row r="58" customFormat="false" ht="12.75" hidden="false" customHeight="false" outlineLevel="0" collapsed="false">
      <c r="A58" s="0" t="s">
        <v>399</v>
      </c>
      <c r="J58" s="145"/>
      <c r="M58" s="145"/>
      <c r="P58" s="145"/>
    </row>
    <row r="59" customFormat="false" ht="12.75" hidden="false" customHeight="false" outlineLevel="0" collapsed="false">
      <c r="A59" s="0" t="s">
        <v>400</v>
      </c>
      <c r="J59" s="145"/>
      <c r="M59" s="145"/>
      <c r="P59" s="145"/>
    </row>
    <row r="60" customFormat="false" ht="12.75" hidden="false" customHeight="false" outlineLevel="0" collapsed="false">
      <c r="I60" s="108"/>
      <c r="J60" s="145"/>
      <c r="L60" s="108"/>
      <c r="M60" s="145"/>
      <c r="O60" s="108"/>
      <c r="P60" s="145"/>
    </row>
    <row r="61" customFormat="false" ht="12.75" hidden="false" customHeight="false" outlineLevel="0" collapsed="false">
      <c r="I61" s="108"/>
      <c r="J61" s="145"/>
      <c r="L61" s="108"/>
      <c r="M61" s="145"/>
      <c r="O61" s="108"/>
      <c r="P61" s="145"/>
    </row>
    <row r="62" customFormat="false" ht="12.75" hidden="false" customHeight="false" outlineLevel="0" collapsed="false">
      <c r="I62" s="108"/>
      <c r="J62" s="145"/>
      <c r="L62" s="108"/>
      <c r="M62" s="145"/>
      <c r="O62" s="108"/>
      <c r="P62" s="145"/>
    </row>
    <row r="63" customFormat="false" ht="12.75" hidden="false" customHeight="false" outlineLevel="0" collapsed="false">
      <c r="I63" s="108"/>
      <c r="J63" s="145"/>
      <c r="L63" s="108"/>
      <c r="M63" s="145"/>
      <c r="O63" s="108"/>
      <c r="P63" s="145"/>
    </row>
    <row r="64" customFormat="false" ht="12.75" hidden="false" customHeight="false" outlineLevel="0" collapsed="false">
      <c r="I64" s="108"/>
      <c r="J64" s="145"/>
      <c r="L64" s="108"/>
      <c r="M64" s="145"/>
      <c r="O64" s="108"/>
      <c r="P64" s="145"/>
    </row>
    <row r="65" customFormat="false" ht="12.75" hidden="false" customHeight="false" outlineLevel="0" collapsed="false">
      <c r="I65" s="108"/>
      <c r="J65" s="145"/>
      <c r="L65" s="108"/>
      <c r="M65" s="145"/>
      <c r="O65" s="108"/>
      <c r="P65" s="145"/>
    </row>
    <row r="66" customFormat="false" ht="12.75" hidden="false" customHeight="false" outlineLevel="0" collapsed="false">
      <c r="I66" s="108"/>
      <c r="J66" s="145"/>
      <c r="L66" s="108"/>
      <c r="M66" s="145"/>
      <c r="O66" s="108"/>
      <c r="P66" s="145"/>
    </row>
    <row r="67" customFormat="false" ht="12.75" hidden="false" customHeight="false" outlineLevel="0" collapsed="false">
      <c r="I67" s="108"/>
      <c r="J67" s="145"/>
      <c r="L67" s="108"/>
      <c r="M67" s="145"/>
      <c r="O67" s="108"/>
      <c r="P67" s="145"/>
    </row>
    <row r="68" customFormat="false" ht="12.75" hidden="false" customHeight="false" outlineLevel="0" collapsed="false">
      <c r="I68" s="108"/>
      <c r="J68" s="145"/>
      <c r="L68" s="108"/>
      <c r="M68" s="145"/>
      <c r="O68" s="108"/>
      <c r="P68" s="145"/>
    </row>
    <row r="69" customFormat="false" ht="12.75" hidden="false" customHeight="false" outlineLevel="0" collapsed="false">
      <c r="I69" s="108"/>
      <c r="J69" s="145"/>
      <c r="L69" s="108"/>
      <c r="M69" s="145"/>
      <c r="O69" s="108"/>
      <c r="P69" s="145"/>
    </row>
    <row r="70" customFormat="false" ht="12.75" hidden="false" customHeight="false" outlineLevel="0" collapsed="false">
      <c r="I70" s="108"/>
      <c r="J70" s="145"/>
      <c r="L70" s="108"/>
      <c r="M70" s="145"/>
      <c r="O70" s="108"/>
      <c r="P70" s="14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2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3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4" t="s">
        <v>402</v>
      </c>
      <c r="B3" s="175" t="s">
        <v>403</v>
      </c>
      <c r="C3" s="175" t="s">
        <v>404</v>
      </c>
      <c r="D3" s="175" t="s">
        <v>405</v>
      </c>
      <c r="E3" s="176" t="s">
        <v>406</v>
      </c>
    </row>
    <row r="4" customFormat="false" ht="12.75" hidden="false" customHeight="false" outlineLevel="0" collapsed="false">
      <c r="A4" s="177" t="n">
        <v>42419</v>
      </c>
      <c r="B4" s="178"/>
      <c r="C4" s="179" t="s">
        <v>407</v>
      </c>
      <c r="D4" s="180" t="s">
        <v>408</v>
      </c>
      <c r="E4" s="83" t="s">
        <v>312</v>
      </c>
    </row>
    <row r="5" customFormat="false" ht="12.75" hidden="false" customHeight="false" outlineLevel="0" collapsed="false">
      <c r="A5" s="181" t="n">
        <v>42423</v>
      </c>
      <c r="B5" s="180"/>
      <c r="C5" s="182" t="s">
        <v>409</v>
      </c>
      <c r="D5" s="180" t="s">
        <v>408</v>
      </c>
      <c r="E5" s="83" t="s">
        <v>410</v>
      </c>
      <c r="F5" s="156"/>
    </row>
    <row r="6" customFormat="false" ht="12.75" hidden="false" customHeight="false" outlineLevel="0" collapsed="false">
      <c r="A6" s="181" t="n">
        <v>42426</v>
      </c>
      <c r="B6" s="180" t="n">
        <v>1</v>
      </c>
      <c r="C6" s="182" t="s">
        <v>411</v>
      </c>
      <c r="D6" s="180" t="s">
        <v>412</v>
      </c>
      <c r="E6" s="83" t="s">
        <v>318</v>
      </c>
      <c r="F6" s="35"/>
    </row>
    <row r="7" customFormat="false" ht="12.75" hidden="false" customHeight="false" outlineLevel="0" collapsed="false">
      <c r="A7" s="181" t="n">
        <v>42434</v>
      </c>
      <c r="B7" s="180" t="n">
        <v>2</v>
      </c>
      <c r="C7" s="182" t="s">
        <v>413</v>
      </c>
      <c r="D7" s="180" t="s">
        <v>412</v>
      </c>
      <c r="E7" s="83" t="s">
        <v>313</v>
      </c>
    </row>
    <row r="8" customFormat="false" ht="12.75" hidden="false" customHeight="false" outlineLevel="0" collapsed="false">
      <c r="A8" s="181" t="n">
        <v>42441</v>
      </c>
      <c r="B8" s="180" t="n">
        <v>3</v>
      </c>
      <c r="C8" s="182" t="s">
        <v>414</v>
      </c>
      <c r="D8" s="180" t="s">
        <v>412</v>
      </c>
      <c r="E8" s="83" t="s">
        <v>319</v>
      </c>
    </row>
    <row r="9" customFormat="false" ht="12.75" hidden="false" customHeight="false" outlineLevel="0" collapsed="false">
      <c r="A9" s="181" t="n">
        <v>42448</v>
      </c>
      <c r="B9" s="180" t="n">
        <v>4</v>
      </c>
      <c r="C9" s="182" t="s">
        <v>415</v>
      </c>
      <c r="D9" s="180" t="s">
        <v>412</v>
      </c>
      <c r="E9" s="83" t="s">
        <v>324</v>
      </c>
    </row>
    <row r="10" customFormat="false" ht="12.75" hidden="false" customHeight="false" outlineLevel="0" collapsed="false">
      <c r="A10" s="181" t="n">
        <v>42455</v>
      </c>
      <c r="B10" s="180" t="n">
        <v>5</v>
      </c>
      <c r="C10" s="182" t="s">
        <v>416</v>
      </c>
      <c r="D10" s="180" t="s">
        <v>412</v>
      </c>
      <c r="E10" s="83" t="s">
        <v>335</v>
      </c>
    </row>
    <row r="11" customFormat="false" ht="12.75" hidden="false" customHeight="false" outlineLevel="0" collapsed="false">
      <c r="A11" s="181" t="n">
        <v>42462</v>
      </c>
      <c r="B11" s="180" t="n">
        <v>6</v>
      </c>
      <c r="C11" s="182" t="s">
        <v>417</v>
      </c>
      <c r="D11" s="180" t="s">
        <v>408</v>
      </c>
      <c r="E11" s="83" t="s">
        <v>313</v>
      </c>
    </row>
    <row r="12" customFormat="false" ht="12.75" hidden="false" customHeight="false" outlineLevel="0" collapsed="false">
      <c r="A12" s="181" t="n">
        <v>42469</v>
      </c>
      <c r="B12" s="180" t="n">
        <v>7</v>
      </c>
      <c r="C12" s="182" t="s">
        <v>418</v>
      </c>
      <c r="D12" s="180" t="s">
        <v>412</v>
      </c>
      <c r="E12" s="83" t="s">
        <v>311</v>
      </c>
    </row>
    <row r="13" customFormat="false" ht="12.75" hidden="false" customHeight="false" outlineLevel="0" collapsed="false">
      <c r="A13" s="181" t="n">
        <v>42483</v>
      </c>
      <c r="B13" s="180" t="n">
        <v>8</v>
      </c>
      <c r="C13" s="182" t="s">
        <v>419</v>
      </c>
      <c r="D13" s="180" t="s">
        <v>412</v>
      </c>
      <c r="E13" s="83" t="s">
        <v>311</v>
      </c>
    </row>
    <row r="14" customFormat="false" ht="12.75" hidden="false" customHeight="false" outlineLevel="0" collapsed="false">
      <c r="A14" s="181" t="n">
        <v>42490</v>
      </c>
      <c r="B14" s="180" t="n">
        <v>9</v>
      </c>
      <c r="C14" s="182" t="s">
        <v>420</v>
      </c>
      <c r="D14" s="180" t="s">
        <v>412</v>
      </c>
      <c r="E14" s="83" t="s">
        <v>312</v>
      </c>
    </row>
    <row r="15" customFormat="false" ht="12.75" hidden="false" customHeight="false" outlineLevel="0" collapsed="false">
      <c r="A15" s="183" t="n">
        <v>42497</v>
      </c>
      <c r="B15" s="180" t="n">
        <v>10</v>
      </c>
      <c r="C15" s="182" t="s">
        <v>421</v>
      </c>
      <c r="D15" s="180" t="s">
        <v>412</v>
      </c>
      <c r="E15" s="83" t="s">
        <v>325</v>
      </c>
    </row>
    <row r="16" customFormat="false" ht="12.75" hidden="false" customHeight="false" outlineLevel="0" collapsed="false">
      <c r="A16" s="183" t="n">
        <v>42503</v>
      </c>
      <c r="B16" s="180" t="n">
        <v>11</v>
      </c>
      <c r="C16" s="182" t="s">
        <v>422</v>
      </c>
      <c r="D16" s="180" t="s">
        <v>408</v>
      </c>
      <c r="E16" s="83" t="s">
        <v>319</v>
      </c>
      <c r="G16" s="22"/>
    </row>
    <row r="17" customFormat="false" ht="12.75" hidden="false" customHeight="false" outlineLevel="0" collapsed="false">
      <c r="A17" s="181" t="n">
        <v>42510</v>
      </c>
      <c r="B17" s="180"/>
      <c r="C17" s="184" t="s">
        <v>423</v>
      </c>
      <c r="D17" s="180" t="s">
        <v>408</v>
      </c>
      <c r="E17" s="83" t="s">
        <v>310</v>
      </c>
      <c r="F17" s="185"/>
      <c r="G17" s="185"/>
    </row>
    <row r="18" customFormat="false" ht="12.75" hidden="false" customHeight="false" outlineLevel="0" collapsed="false">
      <c r="A18" s="181" t="n">
        <v>42518</v>
      </c>
      <c r="B18" s="180" t="n">
        <v>12</v>
      </c>
      <c r="C18" s="182" t="s">
        <v>424</v>
      </c>
      <c r="D18" s="180" t="s">
        <v>412</v>
      </c>
      <c r="E18" s="83" t="s">
        <v>322</v>
      </c>
      <c r="G18" s="22"/>
    </row>
    <row r="19" customFormat="false" ht="12.75" hidden="false" customHeight="false" outlineLevel="0" collapsed="false">
      <c r="A19" s="181" t="n">
        <v>42525</v>
      </c>
      <c r="B19" s="180" t="n">
        <v>13</v>
      </c>
      <c r="C19" s="182" t="s">
        <v>425</v>
      </c>
      <c r="D19" s="180" t="s">
        <v>408</v>
      </c>
      <c r="E19" s="83" t="s">
        <v>311</v>
      </c>
      <c r="G19" s="186"/>
    </row>
    <row r="20" customFormat="false" ht="12.75" hidden="false" customHeight="false" outlineLevel="0" collapsed="false">
      <c r="A20" s="181" t="n">
        <v>42532</v>
      </c>
      <c r="B20" s="180" t="n">
        <v>14</v>
      </c>
      <c r="C20" s="182" t="s">
        <v>426</v>
      </c>
      <c r="D20" s="180" t="s">
        <v>408</v>
      </c>
      <c r="E20" s="83" t="s">
        <v>327</v>
      </c>
    </row>
    <row r="21" customFormat="false" ht="12.75" hidden="false" customHeight="false" outlineLevel="0" collapsed="false">
      <c r="A21" s="181" t="n">
        <v>42539</v>
      </c>
      <c r="B21" s="180" t="n">
        <v>15</v>
      </c>
      <c r="C21" s="182" t="s">
        <v>427</v>
      </c>
      <c r="D21" s="180" t="s">
        <v>408</v>
      </c>
      <c r="E21" s="83" t="s">
        <v>335</v>
      </c>
    </row>
    <row r="22" customFormat="false" ht="12.75" hidden="false" customHeight="false" outlineLevel="0" collapsed="false">
      <c r="A22" s="181" t="n">
        <v>42546</v>
      </c>
      <c r="B22" s="180" t="n">
        <v>16</v>
      </c>
      <c r="C22" s="182" t="s">
        <v>428</v>
      </c>
      <c r="D22" s="180" t="s">
        <v>408</v>
      </c>
      <c r="E22" s="90"/>
    </row>
    <row r="23" customFormat="false" ht="12.75" hidden="false" customHeight="false" outlineLevel="0" collapsed="false">
      <c r="A23" s="181" t="n">
        <v>42552</v>
      </c>
      <c r="B23" s="180" t="n">
        <v>17</v>
      </c>
      <c r="C23" s="182" t="s">
        <v>429</v>
      </c>
      <c r="D23" s="180" t="s">
        <v>430</v>
      </c>
      <c r="E23" s="83"/>
    </row>
    <row r="24" customFormat="false" ht="12.75" hidden="false" customHeight="false" outlineLevel="0" collapsed="false">
      <c r="A24" s="181" t="n">
        <v>42559</v>
      </c>
      <c r="B24" s="180" t="n">
        <v>18</v>
      </c>
      <c r="C24" s="182" t="s">
        <v>431</v>
      </c>
      <c r="D24" s="165" t="s">
        <v>432</v>
      </c>
      <c r="E24" s="83"/>
    </row>
    <row r="25" customFormat="false" ht="12.75" hidden="false" customHeight="false" outlineLevel="0" collapsed="false">
      <c r="A25" s="181" t="n">
        <v>42567</v>
      </c>
      <c r="B25" s="180" t="n">
        <v>19</v>
      </c>
      <c r="C25" s="182" t="s">
        <v>433</v>
      </c>
      <c r="D25" s="165" t="s">
        <v>432</v>
      </c>
      <c r="E25" s="83"/>
    </row>
    <row r="26" customFormat="false" ht="12.75" hidden="false" customHeight="false" outlineLevel="0" collapsed="false">
      <c r="A26" s="181" t="n">
        <v>42574</v>
      </c>
      <c r="B26" s="180" t="n">
        <v>20</v>
      </c>
      <c r="C26" s="182" t="s">
        <v>434</v>
      </c>
      <c r="D26" s="180" t="s">
        <v>430</v>
      </c>
      <c r="E26" s="81"/>
    </row>
    <row r="27" customFormat="false" ht="12.75" hidden="false" customHeight="false" outlineLevel="0" collapsed="false">
      <c r="A27" s="181" t="n">
        <v>42581</v>
      </c>
      <c r="B27" s="180" t="n">
        <v>21</v>
      </c>
      <c r="C27" s="182" t="s">
        <v>426</v>
      </c>
      <c r="D27" s="165" t="s">
        <v>432</v>
      </c>
      <c r="E27" s="83"/>
      <c r="G27" s="186"/>
    </row>
    <row r="28" customFormat="false" ht="12.75" hidden="false" customHeight="false" outlineLevel="0" collapsed="false">
      <c r="A28" s="181" t="n">
        <v>42588</v>
      </c>
      <c r="B28" s="180" t="n">
        <v>22</v>
      </c>
      <c r="C28" s="182" t="s">
        <v>435</v>
      </c>
      <c r="D28" s="165" t="s">
        <v>432</v>
      </c>
      <c r="E28" s="83"/>
    </row>
    <row r="29" customFormat="false" ht="12.75" hidden="false" customHeight="false" outlineLevel="0" collapsed="false">
      <c r="A29" s="181" t="n">
        <v>42595</v>
      </c>
      <c r="B29" s="180" t="n">
        <v>23</v>
      </c>
      <c r="C29" s="182" t="s">
        <v>427</v>
      </c>
      <c r="D29" s="165" t="s">
        <v>432</v>
      </c>
      <c r="E29" s="83"/>
      <c r="G29" s="186"/>
    </row>
    <row r="30" customFormat="false" ht="12.75" hidden="false" customHeight="false" outlineLevel="0" collapsed="false">
      <c r="A30" s="181" t="n">
        <v>42601</v>
      </c>
      <c r="B30" s="180" t="n">
        <v>24</v>
      </c>
      <c r="C30" s="182" t="s">
        <v>419</v>
      </c>
      <c r="D30" s="165" t="s">
        <v>430</v>
      </c>
      <c r="E30" s="83"/>
    </row>
    <row r="31" customFormat="false" ht="12.75" hidden="false" customHeight="false" outlineLevel="0" collapsed="false">
      <c r="A31" s="181" t="n">
        <v>42616</v>
      </c>
      <c r="B31" s="180" t="n">
        <v>25</v>
      </c>
      <c r="C31" s="184" t="s">
        <v>436</v>
      </c>
      <c r="D31" s="165" t="s">
        <v>432</v>
      </c>
      <c r="E31" s="83"/>
    </row>
    <row r="32" customFormat="false" ht="12.75" hidden="false" customHeight="false" outlineLevel="0" collapsed="false">
      <c r="A32" s="181" t="n">
        <v>42622</v>
      </c>
      <c r="B32" s="180" t="n">
        <v>26</v>
      </c>
      <c r="C32" s="182" t="s">
        <v>420</v>
      </c>
      <c r="D32" s="165" t="s">
        <v>432</v>
      </c>
      <c r="E32" s="83"/>
    </row>
    <row r="33" customFormat="false" ht="12.75" hidden="false" customHeight="false" outlineLevel="0" collapsed="false">
      <c r="A33" s="187"/>
      <c r="B33" s="188"/>
      <c r="C33" s="189" t="s">
        <v>437</v>
      </c>
      <c r="D33" s="188"/>
      <c r="E33" s="99"/>
    </row>
    <row r="34" customFormat="false" ht="12.75" hidden="false" customHeight="false" outlineLevel="0" collapsed="false">
      <c r="A34" s="181" t="n">
        <v>42630</v>
      </c>
      <c r="B34" s="180" t="n">
        <v>27</v>
      </c>
      <c r="C34" s="190" t="s">
        <v>438</v>
      </c>
      <c r="D34" s="165" t="s">
        <v>432</v>
      </c>
      <c r="E34" s="83"/>
    </row>
    <row r="35" customFormat="false" ht="12.75" hidden="false" customHeight="false" outlineLevel="0" collapsed="false">
      <c r="A35" s="181" t="n">
        <v>42637</v>
      </c>
      <c r="B35" s="180" t="n">
        <v>28</v>
      </c>
      <c r="C35" s="182" t="s">
        <v>433</v>
      </c>
      <c r="D35" s="165" t="s">
        <v>432</v>
      </c>
      <c r="E35" s="83"/>
    </row>
    <row r="36" customFormat="false" ht="12.75" hidden="false" customHeight="false" outlineLevel="0" collapsed="false">
      <c r="A36" s="181" t="n">
        <v>42644</v>
      </c>
      <c r="B36" s="180" t="n">
        <v>29</v>
      </c>
      <c r="C36" s="182" t="s">
        <v>425</v>
      </c>
      <c r="D36" s="165" t="s">
        <v>432</v>
      </c>
      <c r="E36" s="83"/>
    </row>
    <row r="37" customFormat="false" ht="12.75" hidden="false" customHeight="false" outlineLevel="0" collapsed="false">
      <c r="A37" s="181" t="n">
        <v>42650</v>
      </c>
      <c r="B37" s="180" t="n">
        <v>30</v>
      </c>
      <c r="C37" s="182" t="s">
        <v>424</v>
      </c>
      <c r="D37" s="165" t="s">
        <v>432</v>
      </c>
      <c r="E37" s="83"/>
    </row>
    <row r="38" customFormat="false" ht="12.75" hidden="false" customHeight="false" outlineLevel="0" collapsed="false">
      <c r="A38" s="181" t="n">
        <v>42658</v>
      </c>
      <c r="B38" s="180" t="n">
        <v>31</v>
      </c>
      <c r="C38" s="182" t="s">
        <v>421</v>
      </c>
      <c r="D38" s="165" t="s">
        <v>430</v>
      </c>
      <c r="E38" s="83"/>
      <c r="G38" s="186"/>
    </row>
    <row r="39" customFormat="false" ht="12.75" hidden="false" customHeight="false" outlineLevel="0" collapsed="false">
      <c r="A39" s="181" t="n">
        <v>42665</v>
      </c>
      <c r="B39" s="180" t="n">
        <v>32</v>
      </c>
      <c r="C39" s="182" t="s">
        <v>422</v>
      </c>
      <c r="D39" s="165" t="s">
        <v>432</v>
      </c>
      <c r="E39" s="83"/>
    </row>
    <row r="40" customFormat="false" ht="12.75" hidden="false" customHeight="false" outlineLevel="0" collapsed="false">
      <c r="A40" s="181" t="n">
        <v>42672</v>
      </c>
      <c r="B40" s="180" t="n">
        <v>33</v>
      </c>
      <c r="C40" s="182" t="s">
        <v>417</v>
      </c>
      <c r="D40" s="165" t="s">
        <v>432</v>
      </c>
      <c r="E40" s="83"/>
    </row>
    <row r="41" customFormat="false" ht="12.75" hidden="false" customHeight="false" outlineLevel="0" collapsed="false">
      <c r="A41" s="181" t="n">
        <v>42679</v>
      </c>
      <c r="B41" s="180" t="n">
        <v>34</v>
      </c>
      <c r="C41" s="182" t="s">
        <v>418</v>
      </c>
      <c r="D41" s="165" t="s">
        <v>430</v>
      </c>
      <c r="E41" s="83"/>
    </row>
    <row r="42" customFormat="false" ht="12.75" hidden="false" customHeight="false" outlineLevel="0" collapsed="false">
      <c r="A42" s="181" t="n">
        <v>42686</v>
      </c>
      <c r="B42" s="180" t="n">
        <v>35</v>
      </c>
      <c r="C42" s="182" t="s">
        <v>415</v>
      </c>
      <c r="D42" s="165" t="s">
        <v>430</v>
      </c>
      <c r="E42" s="83"/>
    </row>
    <row r="43" customFormat="false" ht="13.5" hidden="false" customHeight="false" outlineLevel="0" collapsed="false">
      <c r="A43" s="191" t="n">
        <v>42693</v>
      </c>
      <c r="B43" s="192" t="n">
        <v>36</v>
      </c>
      <c r="C43" s="193" t="s">
        <v>439</v>
      </c>
      <c r="D43" s="171" t="s">
        <v>430</v>
      </c>
      <c r="E43" s="83"/>
    </row>
    <row r="44" customFormat="false" ht="12.75" hidden="false" customHeight="false" outlineLevel="0" collapsed="false">
      <c r="A44" s="145"/>
      <c r="B44" s="145"/>
      <c r="C44" s="108"/>
      <c r="D44" s="145"/>
    </row>
    <row r="45" customFormat="false" ht="12.75" hidden="false" customHeight="false" outlineLevel="0" collapsed="false">
      <c r="A45" s="145"/>
      <c r="B45" s="145"/>
      <c r="C45" s="108"/>
      <c r="D45" s="145"/>
    </row>
    <row r="46" customFormat="false" ht="12.75" hidden="false" customHeight="false" outlineLevel="0" collapsed="false">
      <c r="A46" s="145"/>
      <c r="B46" s="145"/>
      <c r="C46" s="108"/>
      <c r="D46" s="145"/>
      <c r="E46" s="92"/>
    </row>
    <row r="48" customFormat="false" ht="12.75" hidden="false" customHeight="false" outlineLevel="0" collapsed="false">
      <c r="A48" s="145"/>
      <c r="B48" s="145"/>
      <c r="C48" s="108"/>
      <c r="D48" s="145"/>
      <c r="E48" s="92"/>
    </row>
    <row r="50" customFormat="false" ht="12.75" hidden="false" customHeight="false" outlineLevel="0" collapsed="false">
      <c r="A50" s="145"/>
      <c r="B50" s="145"/>
      <c r="C50" s="108"/>
      <c r="D50" s="145"/>
    </row>
    <row r="51" customFormat="false" ht="12.75" hidden="false" customHeight="false" outlineLevel="0" collapsed="false">
      <c r="A51" s="145"/>
      <c r="B51" s="145"/>
      <c r="C51" s="108"/>
      <c r="D51" s="145"/>
    </row>
    <row r="52" customFormat="false" ht="12.75" hidden="false" customHeight="false" outlineLevel="0" collapsed="false">
      <c r="A52" s="145"/>
      <c r="B52" s="145"/>
      <c r="C52" s="108"/>
      <c r="D52" s="145"/>
    </row>
    <row r="53" customFormat="false" ht="12.75" hidden="false" customHeight="false" outlineLevel="0" collapsed="false">
      <c r="A53" s="145"/>
      <c r="B53" s="145"/>
      <c r="C53" s="108"/>
      <c r="D53" s="145"/>
    </row>
    <row r="54" customFormat="false" ht="12.75" hidden="false" customHeight="false" outlineLevel="0" collapsed="false">
      <c r="A54" s="145"/>
      <c r="B54" s="145"/>
      <c r="C54" s="108"/>
      <c r="D54" s="145"/>
    </row>
    <row r="55" customFormat="false" ht="12.75" hidden="false" customHeight="false" outlineLevel="0" collapsed="false">
      <c r="A55" s="145"/>
      <c r="B55" s="145"/>
      <c r="C55" s="108"/>
      <c r="D55" s="145"/>
    </row>
    <row r="56" customFormat="false" ht="12.75" hidden="false" customHeight="false" outlineLevel="0" collapsed="false">
      <c r="A56" s="145"/>
      <c r="B56" s="145"/>
      <c r="C56" s="108"/>
      <c r="D56" s="145"/>
    </row>
    <row r="57" customFormat="false" ht="12.75" hidden="false" customHeight="false" outlineLevel="0" collapsed="false">
      <c r="A57" s="145"/>
      <c r="B57" s="145"/>
      <c r="C57" s="108"/>
      <c r="D57" s="145"/>
    </row>
    <row r="58" customFormat="false" ht="12.75" hidden="false" customHeight="false" outlineLevel="0" collapsed="false">
      <c r="A58" s="145"/>
      <c r="B58" s="145"/>
      <c r="C58" s="108"/>
      <c r="D58" s="145"/>
    </row>
    <row r="59" customFormat="false" ht="12.75" hidden="false" customHeight="false" outlineLevel="0" collapsed="false">
      <c r="A59" s="145"/>
      <c r="B59" s="145"/>
      <c r="C59" s="108"/>
      <c r="D59" s="145"/>
    </row>
    <row r="60" customFormat="false" ht="12.75" hidden="false" customHeight="false" outlineLevel="0" collapsed="false">
      <c r="A60" s="145"/>
      <c r="B60" s="145"/>
      <c r="C60" s="108"/>
      <c r="D60" s="145"/>
    </row>
    <row r="61" customFormat="false" ht="12.75" hidden="false" customHeight="false" outlineLevel="0" collapsed="false">
      <c r="A61" s="145"/>
      <c r="B61" s="145"/>
      <c r="C61" s="108"/>
      <c r="D61" s="145"/>
    </row>
    <row r="62" customFormat="false" ht="12.75" hidden="false" customHeight="false" outlineLevel="0" collapsed="false">
      <c r="A62" s="145"/>
      <c r="B62" s="145"/>
      <c r="C62" s="108"/>
      <c r="D62" s="145"/>
    </row>
    <row r="63" customFormat="false" ht="12.75" hidden="false" customHeight="false" outlineLevel="0" collapsed="false">
      <c r="A63" s="145"/>
      <c r="B63" s="145"/>
      <c r="C63" s="108"/>
      <c r="D63" s="145"/>
    </row>
    <row r="64" customFormat="false" ht="12.75" hidden="false" customHeight="false" outlineLevel="0" collapsed="false">
      <c r="A64" s="145"/>
      <c r="B64" s="145"/>
      <c r="C64" s="108"/>
      <c r="D64" s="145"/>
    </row>
    <row r="65" customFormat="false" ht="12.75" hidden="false" customHeight="false" outlineLevel="0" collapsed="false">
      <c r="A65" s="145"/>
      <c r="B65" s="145"/>
      <c r="C65" s="108"/>
      <c r="D65" s="14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06-22T20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