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440">
  <si>
    <t xml:space="preserve">MENEURS "pool" après la course # 30</t>
  </si>
  <si>
    <t xml:space="preserve">meneurs (suite)</t>
  </si>
  <si>
    <t xml:space="preserve">Dantar</t>
  </si>
  <si>
    <t xml:space="preserve">Felix Quessy</t>
  </si>
  <si>
    <t xml:space="preserve">DY Motorsport</t>
  </si>
  <si>
    <t xml:space="preserve">Jeff Hanneman</t>
  </si>
  <si>
    <t xml:space="preserve">Camsam 28</t>
  </si>
  <si>
    <t xml:space="preserve">Gino Gingras #18</t>
  </si>
  <si>
    <t xml:space="preserve">Nil</t>
  </si>
  <si>
    <t xml:space="preserve">Skeeper</t>
  </si>
  <si>
    <t xml:space="preserve">Sissi</t>
  </si>
  <si>
    <t xml:space="preserve">Centdsutsou</t>
  </si>
  <si>
    <t xml:space="preserve">Popeye</t>
  </si>
  <si>
    <t xml:space="preserve">Hugo</t>
  </si>
  <si>
    <t xml:space="preserve">Martin Mauger</t>
  </si>
  <si>
    <t xml:space="preserve">Francois Girard</t>
  </si>
  <si>
    <t xml:space="preserve">Chuck Harvick</t>
  </si>
  <si>
    <t xml:space="preserve">Ti-Bob</t>
  </si>
  <si>
    <t xml:space="preserve">M.S. Johnson</t>
  </si>
  <si>
    <t xml:space="preserve">Claude Patry</t>
  </si>
  <si>
    <t xml:space="preserve">Mike 2</t>
  </si>
  <si>
    <t xml:space="preserve">Allary 1</t>
  </si>
  <si>
    <t xml:space="preserve">Y-R Racing</t>
  </si>
  <si>
    <t xml:space="preserve">Stephane Cote</t>
  </si>
  <si>
    <t xml:space="preserve">Gaboy 1</t>
  </si>
  <si>
    <t xml:space="preserve">Benracing 7</t>
  </si>
  <si>
    <t xml:space="preserve">Boulamite</t>
  </si>
  <si>
    <t xml:space="preserve">Yves Savard</t>
  </si>
  <si>
    <t xml:space="preserve">Marc Rheaume</t>
  </si>
  <si>
    <t xml:space="preserve">Bédo</t>
  </si>
  <si>
    <t xml:space="preserve">Rona Racing</t>
  </si>
  <si>
    <t xml:space="preserve">Rebelle RL3</t>
  </si>
  <si>
    <t xml:space="preserve">Bob Desbiens</t>
  </si>
  <si>
    <t xml:space="preserve">Martin Lemay</t>
  </si>
  <si>
    <t xml:space="preserve">Sylvie Nadeau</t>
  </si>
  <si>
    <t xml:space="preserve">Pedro</t>
  </si>
  <si>
    <t xml:space="preserve">Fillette</t>
  </si>
  <si>
    <t xml:space="preserve">Habs</t>
  </si>
  <si>
    <t xml:space="preserve">Jocelyn Potvin</t>
  </si>
  <si>
    <t xml:space="preserve">48-Lucky Dog Speedway</t>
  </si>
  <si>
    <t xml:space="preserve">Frédéryck Poulin 2</t>
  </si>
  <si>
    <t xml:space="preserve">Beru</t>
  </si>
  <si>
    <t xml:space="preserve">Peillou 11</t>
  </si>
  <si>
    <t xml:space="preserve">Eric Lefebvre</t>
  </si>
  <si>
    <t xml:space="preserve">Le Loup</t>
  </si>
  <si>
    <t xml:space="preserve">Oli Roy</t>
  </si>
  <si>
    <t xml:space="preserve">Castrol 187</t>
  </si>
  <si>
    <t xml:space="preserve">Jack 388 A</t>
  </si>
  <si>
    <t xml:space="preserve">Dave Verret</t>
  </si>
  <si>
    <t xml:space="preserve">Tuscani</t>
  </si>
  <si>
    <t xml:space="preserve">Yvon Rhéaume</t>
  </si>
  <si>
    <t xml:space="preserve">Jocelyn Auclair</t>
  </si>
  <si>
    <t xml:space="preserve">Tony</t>
  </si>
  <si>
    <t xml:space="preserve">Team Garage</t>
  </si>
  <si>
    <t xml:space="preserve">Mike 3</t>
  </si>
  <si>
    <t xml:space="preserve">Hugo et Steve Paquet</t>
  </si>
  <si>
    <t xml:space="preserve">Pichon 434</t>
  </si>
  <si>
    <t xml:space="preserve">Jean Dubé 1</t>
  </si>
  <si>
    <t xml:space="preserve">Good Year</t>
  </si>
  <si>
    <t xml:space="preserve">Dombodi</t>
  </si>
  <si>
    <t xml:space="preserve">Johnny</t>
  </si>
  <si>
    <t xml:space="preserve">Luc 2</t>
  </si>
  <si>
    <t xml:space="preserve">Dave Kelly</t>
  </si>
  <si>
    <t xml:space="preserve">Reyov</t>
  </si>
  <si>
    <t xml:space="preserve">Gaston 2</t>
  </si>
  <si>
    <t xml:space="preserve">Gedail</t>
  </si>
  <si>
    <t xml:space="preserve">Jm Rowdy 18</t>
  </si>
  <si>
    <t xml:space="preserve">Team 9577</t>
  </si>
  <si>
    <t xml:space="preserve">Lynda Bedard</t>
  </si>
  <si>
    <t xml:space="preserve">Carl Perreault</t>
  </si>
  <si>
    <t xml:space="preserve">48-Carl Racing</t>
  </si>
  <si>
    <t xml:space="preserve">Marc Paré</t>
  </si>
  <si>
    <t xml:space="preserve">Jeff Marquis</t>
  </si>
  <si>
    <t xml:space="preserve">Honda Fit Power</t>
  </si>
  <si>
    <t xml:space="preserve">Beaulac</t>
  </si>
  <si>
    <t xml:space="preserve">William Labrecque</t>
  </si>
  <si>
    <t xml:space="preserve">DuAl-1</t>
  </si>
  <si>
    <t xml:space="preserve">Martin</t>
  </si>
  <si>
    <t xml:space="preserve">Lyster Racing</t>
  </si>
  <si>
    <t xml:space="preserve">Jeff Berube</t>
  </si>
  <si>
    <t xml:space="preserve">Yolo</t>
  </si>
  <si>
    <t xml:space="preserve">Dale Earnhardt</t>
  </si>
  <si>
    <t xml:space="preserve">Alain Otis</t>
  </si>
  <si>
    <t xml:space="preserve">Ti-Lou Dan</t>
  </si>
  <si>
    <t xml:space="preserve">Iceman</t>
  </si>
  <si>
    <t xml:space="preserve">Gros loup</t>
  </si>
  <si>
    <t xml:space="preserve">Rowdy 1824</t>
  </si>
  <si>
    <t xml:space="preserve">Jean Marc Rodrigue</t>
  </si>
  <si>
    <t xml:space="preserve">Donald Trump</t>
  </si>
  <si>
    <t xml:space="preserve">Frederyck Poulin</t>
  </si>
  <si>
    <t xml:space="preserve">Steve Boivert</t>
  </si>
  <si>
    <t xml:space="preserve">Luc 1</t>
  </si>
  <si>
    <t xml:space="preserve">Lucie Moisan</t>
  </si>
  <si>
    <t xml:space="preserve">Mel Fontaine</t>
  </si>
  <si>
    <t xml:space="preserve">Jean Pierre Talbot</t>
  </si>
  <si>
    <t xml:space="preserve">Vegas 18</t>
  </si>
  <si>
    <t xml:space="preserve">Real Morin</t>
  </si>
  <si>
    <t xml:space="preserve">Charly 3</t>
  </si>
  <si>
    <t xml:space="preserve">Sunwings</t>
  </si>
  <si>
    <t xml:space="preserve">Spark Plug Racing</t>
  </si>
  <si>
    <t xml:space="preserve">PO</t>
  </si>
  <si>
    <t xml:space="preserve">Real Savard</t>
  </si>
  <si>
    <t xml:space="preserve">Cailloux Ville</t>
  </si>
  <si>
    <t xml:space="preserve">Jack 388 B</t>
  </si>
  <si>
    <t xml:space="preserve">Iroc-z</t>
  </si>
  <si>
    <t xml:space="preserve">Tigresse</t>
  </si>
  <si>
    <t xml:space="preserve">Savard 18</t>
  </si>
  <si>
    <t xml:space="preserve">Miknat</t>
  </si>
  <si>
    <t xml:space="preserve">Chef</t>
  </si>
  <si>
    <t xml:space="preserve">Desert Rat Racing</t>
  </si>
  <si>
    <t xml:space="preserve">Tango 48</t>
  </si>
  <si>
    <t xml:space="preserve">Ken Perron</t>
  </si>
  <si>
    <t xml:space="preserve">Eric F 49ers</t>
  </si>
  <si>
    <t xml:space="preserve">Bazou LP2</t>
  </si>
  <si>
    <t xml:space="preserve">Nain de Jardin</t>
  </si>
  <si>
    <t xml:space="preserve">L-Pit-2</t>
  </si>
  <si>
    <t xml:space="preserve">Claude Giguere</t>
  </si>
  <si>
    <t xml:space="preserve">Michel Patry</t>
  </si>
  <si>
    <t xml:space="preserve">Lucky Dog Wilson</t>
  </si>
  <si>
    <t xml:space="preserve">Luc Paquet</t>
  </si>
  <si>
    <t xml:space="preserve">Goliath</t>
  </si>
  <si>
    <t xml:space="preserve">Carl-Philip</t>
  </si>
  <si>
    <t xml:space="preserve">Yvan Cantin</t>
  </si>
  <si>
    <t xml:space="preserve">Derytos</t>
  </si>
  <si>
    <t xml:space="preserve">Stebow14</t>
  </si>
  <si>
    <t xml:space="preserve">Dale Hicks</t>
  </si>
  <si>
    <t xml:space="preserve">Roby 77</t>
  </si>
  <si>
    <t xml:space="preserve">Norbouc</t>
  </si>
  <si>
    <t xml:space="preserve">Clément Arson</t>
  </si>
  <si>
    <t xml:space="preserve">Matt 22</t>
  </si>
  <si>
    <t xml:space="preserve">M. Roy</t>
  </si>
  <si>
    <t xml:space="preserve">Jean Dubé 2</t>
  </si>
  <si>
    <t xml:space="preserve">Mike 4</t>
  </si>
  <si>
    <t xml:space="preserve">Nat Quessy</t>
  </si>
  <si>
    <t xml:space="preserve">Racey Princess</t>
  </si>
  <si>
    <t xml:space="preserve">Pat B75</t>
  </si>
  <si>
    <t xml:space="preserve">48-Kareen Motorsports</t>
  </si>
  <si>
    <t xml:space="preserve">Alexandre 67</t>
  </si>
  <si>
    <t xml:space="preserve">V-ROD-48</t>
  </si>
  <si>
    <t xml:space="preserve">Eric Houde</t>
  </si>
  <si>
    <t xml:space="preserve">The Cat</t>
  </si>
  <si>
    <t xml:space="preserve">JT-48 Team</t>
  </si>
  <si>
    <t xml:space="preserve">Lemay Fbi</t>
  </si>
  <si>
    <t xml:space="preserve">Pedro 2</t>
  </si>
  <si>
    <t xml:space="preserve">Dangerous Wolverine</t>
  </si>
  <si>
    <t xml:space="preserve">Jgibbs 20191811</t>
  </si>
  <si>
    <t xml:space="preserve">Marcus</t>
  </si>
  <si>
    <t xml:space="preserve">The Intimidator #3</t>
  </si>
  <si>
    <t xml:space="preserve">Nolan Racing</t>
  </si>
  <si>
    <t xml:space="preserve">Francis 14 Racing</t>
  </si>
  <si>
    <t xml:space="preserve">Cowboy</t>
  </si>
  <si>
    <t xml:space="preserve">Denis Marier</t>
  </si>
  <si>
    <t xml:space="preserve">Sa Roche</t>
  </si>
  <si>
    <t xml:space="preserve">Paco</t>
  </si>
  <si>
    <t xml:space="preserve">Denis Coté 1</t>
  </si>
  <si>
    <t xml:space="preserve">Dan Busch</t>
  </si>
  <si>
    <t xml:space="preserve">Alain Martel</t>
  </si>
  <si>
    <t xml:space="preserve">Spirit Wolf</t>
  </si>
  <si>
    <t xml:space="preserve">RV Motorsport</t>
  </si>
  <si>
    <t xml:space="preserve">Borderline</t>
  </si>
  <si>
    <t xml:space="preserve">Vincent Labrecque</t>
  </si>
  <si>
    <t xml:space="preserve">Richard Martel</t>
  </si>
  <si>
    <t xml:space="preserve">LaPige</t>
  </si>
  <si>
    <t xml:space="preserve">Chevy SS</t>
  </si>
  <si>
    <t xml:space="preserve">Céline Michaud</t>
  </si>
  <si>
    <t xml:space="preserve">Jean Bourque</t>
  </si>
  <si>
    <t xml:space="preserve">Dan Kelly</t>
  </si>
  <si>
    <t xml:space="preserve">Miles 1205</t>
  </si>
  <si>
    <t xml:space="preserve">Larson</t>
  </si>
  <si>
    <t xml:space="preserve">Gaetan Mauger</t>
  </si>
  <si>
    <t xml:space="preserve">Belanger 68</t>
  </si>
  <si>
    <t xml:space="preserve">Krystel 6992</t>
  </si>
  <si>
    <t xml:space="preserve">Roberto Albiero</t>
  </si>
  <si>
    <t xml:space="preserve">André Moineau</t>
  </si>
  <si>
    <t xml:space="preserve">Beru Jr.</t>
  </si>
  <si>
    <t xml:space="preserve">Vorass</t>
  </si>
  <si>
    <t xml:space="preserve">Denis Desbiens</t>
  </si>
  <si>
    <t xml:space="preserve">Suzanne Picard</t>
  </si>
  <si>
    <t xml:space="preserve">B-10</t>
  </si>
  <si>
    <t xml:space="preserve">Gigi</t>
  </si>
  <si>
    <t xml:space="preserve">Zach Roy</t>
  </si>
  <si>
    <t xml:space="preserve">Sebastien Ouellet</t>
  </si>
  <si>
    <t xml:space="preserve">Roy Racing</t>
  </si>
  <si>
    <t xml:space="preserve">Annie Pouliot</t>
  </si>
  <si>
    <t xml:space="preserve">Nadine Decoste</t>
  </si>
  <si>
    <t xml:space="preserve">Denis Duchesne</t>
  </si>
  <si>
    <t xml:space="preserve">Gaboy 2</t>
  </si>
  <si>
    <t xml:space="preserve">Daytona 42</t>
  </si>
  <si>
    <t xml:space="preserve">Silvain Ruest</t>
  </si>
  <si>
    <t xml:space="preserve">Amtrack</t>
  </si>
  <si>
    <t xml:space="preserve">Sébas 123</t>
  </si>
  <si>
    <t xml:space="preserve">David Boisvert</t>
  </si>
  <si>
    <t xml:space="preserve">Racing South 67</t>
  </si>
  <si>
    <t xml:space="preserve">Caroline Brais</t>
  </si>
  <si>
    <t xml:space="preserve">Dave Nadeau</t>
  </si>
  <si>
    <t xml:space="preserve">Andre Poulin</t>
  </si>
  <si>
    <t xml:space="preserve">Chanto</t>
  </si>
  <si>
    <t xml:space="preserve">Ti-Bine</t>
  </si>
  <si>
    <t xml:space="preserve">Bazou Racing</t>
  </si>
  <si>
    <t xml:space="preserve">Nitro 1206</t>
  </si>
  <si>
    <t xml:space="preserve">Rousseau 48</t>
  </si>
  <si>
    <t xml:space="preserve">Jobinne 2</t>
  </si>
  <si>
    <t xml:space="preserve">Caron 19</t>
  </si>
  <si>
    <t xml:space="preserve">Cassy</t>
  </si>
  <si>
    <t xml:space="preserve">Marco Bougie</t>
  </si>
  <si>
    <t xml:space="preserve">Kékéselowsvick</t>
  </si>
  <si>
    <t xml:space="preserve">The Racer</t>
  </si>
  <si>
    <t xml:space="preserve">Caron 39</t>
  </si>
  <si>
    <t xml:space="preserve">Jobinne 1</t>
  </si>
  <si>
    <t xml:space="preserve">Yves Champagne</t>
  </si>
  <si>
    <t xml:space="preserve">Max Giguere</t>
  </si>
  <si>
    <t xml:space="preserve">Elbarbo</t>
  </si>
  <si>
    <t xml:space="preserve">Denis Coté 2</t>
  </si>
  <si>
    <t xml:space="preserve">Claude Jobin</t>
  </si>
  <si>
    <t xml:space="preserve">Lilas</t>
  </si>
  <si>
    <t xml:space="preserve">Mary</t>
  </si>
  <si>
    <t xml:space="preserve">Kevmétal</t>
  </si>
  <si>
    <t xml:space="preserve">Bel-Air 57</t>
  </si>
  <si>
    <t xml:space="preserve">Elysa Racing</t>
  </si>
  <si>
    <t xml:space="preserve">Lucky Dog Hubert</t>
  </si>
  <si>
    <t xml:space="preserve">Pat Poisson</t>
  </si>
  <si>
    <t xml:space="preserve">Big Ben 22</t>
  </si>
  <si>
    <t xml:space="preserve">Peter 500</t>
  </si>
  <si>
    <t xml:space="preserve">Jean-Francois Champagne</t>
  </si>
  <si>
    <t xml:space="preserve">Bazoo</t>
  </si>
  <si>
    <t xml:space="preserve">The Mercenary Pole</t>
  </si>
  <si>
    <t xml:space="preserve">Mart.Poisson</t>
  </si>
  <si>
    <t xml:space="preserve">Antoine Lacharité</t>
  </si>
  <si>
    <t xml:space="preserve">YB Racing</t>
  </si>
  <si>
    <t xml:space="preserve">Jojo Richard</t>
  </si>
  <si>
    <t xml:space="preserve">L-Pit-1</t>
  </si>
  <si>
    <t xml:space="preserve">Sacoche</t>
  </si>
  <si>
    <t xml:space="preserve">Mike 1</t>
  </si>
  <si>
    <t xml:space="preserve">Mike B51</t>
  </si>
  <si>
    <t xml:space="preserve">Jocelyn Poulin</t>
  </si>
  <si>
    <t xml:space="preserve">DG 88</t>
  </si>
  <si>
    <t xml:space="preserve">Marti et Math</t>
  </si>
  <si>
    <t xml:space="preserve">Ecobost</t>
  </si>
  <si>
    <t xml:space="preserve">The Legend #3</t>
  </si>
  <si>
    <t xml:space="preserve">Gaston 1</t>
  </si>
  <si>
    <t xml:space="preserve">L'Irlandais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0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3284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3284</v>
      </c>
      <c r="D2" s="17"/>
      <c r="E2" s="18" t="n">
        <v>121</v>
      </c>
      <c r="F2" s="19" t="s">
        <v>3</v>
      </c>
      <c r="G2" s="20" t="n">
        <v>18938</v>
      </c>
      <c r="Q2" s="13"/>
      <c r="R2" s="19" t="s">
        <v>4</v>
      </c>
      <c r="S2" s="20" t="n">
        <v>22355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2355</v>
      </c>
      <c r="D3" s="17"/>
      <c r="E3" s="18" t="n">
        <v>122</v>
      </c>
      <c r="F3" s="19" t="s">
        <v>5</v>
      </c>
      <c r="G3" s="20" t="n">
        <v>18935</v>
      </c>
      <c r="Q3" s="22"/>
      <c r="R3" s="23" t="s">
        <v>6</v>
      </c>
      <c r="S3" s="24" t="n">
        <v>22347</v>
      </c>
    </row>
    <row r="4" customFormat="false" ht="12.75" hidden="false" customHeight="false" outlineLevel="0" collapsed="false">
      <c r="A4" s="21" t="n">
        <v>3</v>
      </c>
      <c r="B4" s="23" t="s">
        <v>6</v>
      </c>
      <c r="C4" s="24" t="n">
        <v>22347</v>
      </c>
      <c r="D4" s="17"/>
      <c r="E4" s="18" t="n">
        <v>123</v>
      </c>
      <c r="F4" s="25" t="s">
        <v>7</v>
      </c>
      <c r="G4" s="26" t="n">
        <v>18917</v>
      </c>
      <c r="I4" s="22"/>
      <c r="J4" s="22"/>
      <c r="K4" s="22"/>
      <c r="L4" s="22"/>
      <c r="Q4" s="27"/>
      <c r="R4" s="19" t="s">
        <v>8</v>
      </c>
      <c r="S4" s="20" t="n">
        <v>22322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22322</v>
      </c>
      <c r="D5" s="17"/>
      <c r="E5" s="18" t="n">
        <v>124</v>
      </c>
      <c r="F5" s="19" t="s">
        <v>9</v>
      </c>
      <c r="G5" s="28" t="n">
        <v>18904</v>
      </c>
      <c r="I5" s="22"/>
      <c r="J5" s="13"/>
      <c r="K5" s="22"/>
      <c r="L5" s="22"/>
      <c r="Q5" s="13"/>
      <c r="R5" s="19" t="s">
        <v>10</v>
      </c>
      <c r="S5" s="20" t="n">
        <v>22318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2318</v>
      </c>
      <c r="D6" s="17"/>
      <c r="E6" s="18" t="n">
        <v>125</v>
      </c>
      <c r="F6" s="19" t="s">
        <v>11</v>
      </c>
      <c r="G6" s="28" t="n">
        <v>18877</v>
      </c>
      <c r="I6" s="22"/>
      <c r="J6" s="22"/>
      <c r="K6" s="13"/>
      <c r="L6" s="22"/>
      <c r="Q6" s="13"/>
      <c r="R6" s="19" t="s">
        <v>12</v>
      </c>
      <c r="S6" s="20" t="n">
        <v>22303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2303</v>
      </c>
      <c r="D7" s="17"/>
      <c r="E7" s="18" t="n">
        <v>126</v>
      </c>
      <c r="F7" s="23" t="s">
        <v>13</v>
      </c>
      <c r="G7" s="26" t="n">
        <v>18876</v>
      </c>
      <c r="J7" s="22"/>
      <c r="K7" s="13"/>
      <c r="L7" s="22"/>
      <c r="Q7" s="22"/>
      <c r="R7" s="19" t="s">
        <v>14</v>
      </c>
      <c r="S7" s="20" t="n">
        <v>22296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2296</v>
      </c>
      <c r="D8" s="17"/>
      <c r="E8" s="18" t="n">
        <v>127</v>
      </c>
      <c r="F8" s="19" t="s">
        <v>15</v>
      </c>
      <c r="G8" s="28" t="n">
        <v>18834</v>
      </c>
      <c r="J8" s="22"/>
      <c r="K8" s="22"/>
      <c r="L8" s="22"/>
      <c r="Q8" s="13"/>
      <c r="R8" s="19" t="s">
        <v>16</v>
      </c>
      <c r="S8" s="20" t="n">
        <v>22296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22296</v>
      </c>
      <c r="D9" s="17"/>
      <c r="E9" s="18" t="n">
        <v>128</v>
      </c>
      <c r="F9" s="19" t="s">
        <v>17</v>
      </c>
      <c r="G9" s="28" t="n">
        <v>18833</v>
      </c>
      <c r="J9" s="22"/>
      <c r="K9" s="22"/>
      <c r="L9" s="22"/>
      <c r="Q9" s="13"/>
      <c r="R9" s="23" t="s">
        <v>18</v>
      </c>
      <c r="S9" s="24" t="n">
        <v>22282</v>
      </c>
    </row>
    <row r="10" customFormat="false" ht="12.75" hidden="false" customHeight="false" outlineLevel="0" collapsed="false">
      <c r="A10" s="21" t="n">
        <v>9</v>
      </c>
      <c r="B10" s="23" t="s">
        <v>18</v>
      </c>
      <c r="C10" s="24" t="n">
        <v>22282</v>
      </c>
      <c r="D10" s="17"/>
      <c r="E10" s="18" t="n">
        <v>129</v>
      </c>
      <c r="F10" s="19" t="s">
        <v>19</v>
      </c>
      <c r="G10" s="28" t="n">
        <v>18771</v>
      </c>
      <c r="J10" s="22"/>
      <c r="K10" s="13"/>
      <c r="L10" s="22"/>
      <c r="Q10" s="13"/>
      <c r="R10" s="19" t="s">
        <v>20</v>
      </c>
      <c r="S10" s="20" t="n">
        <v>22268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2268</v>
      </c>
      <c r="D11" s="17"/>
      <c r="E11" s="21" t="n">
        <v>130</v>
      </c>
      <c r="F11" s="19" t="s">
        <v>21</v>
      </c>
      <c r="G11" s="28" t="n">
        <v>18710</v>
      </c>
      <c r="J11" s="22"/>
      <c r="K11" s="22"/>
      <c r="L11" s="22"/>
      <c r="Q11" s="13"/>
      <c r="R11" s="19" t="s">
        <v>22</v>
      </c>
      <c r="S11" s="20" t="n">
        <v>22252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2252</v>
      </c>
      <c r="D12" s="17"/>
      <c r="E12" s="18" t="n">
        <v>131</v>
      </c>
      <c r="F12" s="19" t="s">
        <v>23</v>
      </c>
      <c r="G12" s="28" t="n">
        <v>18697</v>
      </c>
      <c r="J12" s="22"/>
      <c r="K12" s="22"/>
      <c r="L12" s="22"/>
      <c r="Q12" s="13"/>
      <c r="R12" s="19" t="s">
        <v>24</v>
      </c>
      <c r="S12" s="20" t="n">
        <v>22244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2244</v>
      </c>
      <c r="D13" s="17"/>
      <c r="E13" s="18" t="n">
        <v>132</v>
      </c>
      <c r="F13" s="23" t="s">
        <v>25</v>
      </c>
      <c r="G13" s="26" t="n">
        <v>18693</v>
      </c>
      <c r="Q13" s="13"/>
      <c r="R13" s="23" t="s">
        <v>26</v>
      </c>
      <c r="S13" s="24" t="n">
        <v>22153</v>
      </c>
    </row>
    <row r="14" customFormat="false" ht="12.75" hidden="false" customHeight="false" outlineLevel="0" collapsed="false">
      <c r="A14" s="21" t="n">
        <v>13</v>
      </c>
      <c r="B14" s="23" t="s">
        <v>26</v>
      </c>
      <c r="C14" s="24" t="n">
        <v>22153</v>
      </c>
      <c r="E14" s="18" t="n">
        <v>133</v>
      </c>
      <c r="F14" s="19" t="s">
        <v>27</v>
      </c>
      <c r="G14" s="28" t="n">
        <v>18673</v>
      </c>
      <c r="Q14" s="22"/>
      <c r="R14" s="19" t="s">
        <v>28</v>
      </c>
      <c r="S14" s="20" t="n">
        <v>21389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1389</v>
      </c>
      <c r="D15" s="17"/>
      <c r="E15" s="18" t="n">
        <v>134</v>
      </c>
      <c r="F15" s="19" t="s">
        <v>29</v>
      </c>
      <c r="G15" s="28" t="n">
        <v>18636</v>
      </c>
      <c r="Q15" s="22"/>
      <c r="R15" s="23" t="s">
        <v>30</v>
      </c>
      <c r="S15" s="24" t="n">
        <v>21385</v>
      </c>
    </row>
    <row r="16" customFormat="false" ht="12.75" hidden="false" customHeight="false" outlineLevel="0" collapsed="false">
      <c r="A16" s="21" t="n">
        <v>15</v>
      </c>
      <c r="B16" s="23" t="s">
        <v>30</v>
      </c>
      <c r="C16" s="24" t="n">
        <v>21385</v>
      </c>
      <c r="D16" s="17"/>
      <c r="E16" s="18" t="n">
        <v>135</v>
      </c>
      <c r="F16" s="19" t="s">
        <v>31</v>
      </c>
      <c r="G16" s="28" t="n">
        <v>18635</v>
      </c>
      <c r="Q16" s="13"/>
      <c r="R16" s="19" t="s">
        <v>32</v>
      </c>
      <c r="S16" s="20" t="n">
        <v>21377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1377</v>
      </c>
      <c r="D17" s="17"/>
      <c r="E17" s="18" t="n">
        <v>136</v>
      </c>
      <c r="F17" s="19" t="s">
        <v>33</v>
      </c>
      <c r="G17" s="28" t="n">
        <v>18634</v>
      </c>
      <c r="Q17" s="22"/>
      <c r="R17" s="19" t="s">
        <v>34</v>
      </c>
      <c r="S17" s="20" t="n">
        <v>21373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1373</v>
      </c>
      <c r="D18" s="17"/>
      <c r="E18" s="18" t="n">
        <v>137</v>
      </c>
      <c r="F18" s="19" t="s">
        <v>35</v>
      </c>
      <c r="G18" s="28" t="n">
        <v>18632</v>
      </c>
      <c r="Q18" s="27"/>
      <c r="R18" s="23" t="s">
        <v>36</v>
      </c>
      <c r="S18" s="24" t="n">
        <v>21364</v>
      </c>
    </row>
    <row r="19" customFormat="false" ht="12.75" hidden="false" customHeight="false" outlineLevel="0" collapsed="false">
      <c r="A19" s="21" t="n">
        <v>18</v>
      </c>
      <c r="B19" s="23" t="s">
        <v>36</v>
      </c>
      <c r="C19" s="24" t="n">
        <v>21364</v>
      </c>
      <c r="D19" s="17"/>
      <c r="E19" s="18" t="n">
        <v>138</v>
      </c>
      <c r="F19" s="19" t="s">
        <v>37</v>
      </c>
      <c r="G19" s="28" t="n">
        <v>18615</v>
      </c>
      <c r="Q19" s="13"/>
      <c r="R19" s="19" t="s">
        <v>38</v>
      </c>
      <c r="S19" s="20" t="n">
        <v>21364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1364</v>
      </c>
      <c r="D20" s="17"/>
      <c r="E20" s="18" t="n">
        <v>139</v>
      </c>
      <c r="F20" s="19" t="s">
        <v>39</v>
      </c>
      <c r="G20" s="28" t="n">
        <v>18522</v>
      </c>
      <c r="Q20" s="13"/>
      <c r="R20" s="19" t="s">
        <v>40</v>
      </c>
      <c r="S20" s="24" t="n">
        <v>2136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4" t="n">
        <v>21364</v>
      </c>
      <c r="D21" s="17"/>
      <c r="E21" s="21" t="n">
        <v>140</v>
      </c>
      <c r="F21" s="19" t="s">
        <v>41</v>
      </c>
      <c r="G21" s="28" t="n">
        <v>18491</v>
      </c>
      <c r="Q21" s="22"/>
      <c r="R21" s="19" t="s">
        <v>42</v>
      </c>
      <c r="S21" s="20" t="n">
        <v>21351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1351</v>
      </c>
      <c r="D22" s="17"/>
      <c r="E22" s="18" t="n">
        <v>141</v>
      </c>
      <c r="F22" s="19" t="s">
        <v>43</v>
      </c>
      <c r="G22" s="28" t="n">
        <v>18452</v>
      </c>
      <c r="Q22" s="13"/>
      <c r="R22" s="19" t="s">
        <v>44</v>
      </c>
      <c r="S22" s="20" t="n">
        <v>21338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1338</v>
      </c>
      <c r="D23" s="17"/>
      <c r="E23" s="18" t="n">
        <v>142</v>
      </c>
      <c r="F23" s="23" t="s">
        <v>45</v>
      </c>
      <c r="G23" s="26" t="n">
        <v>18437</v>
      </c>
      <c r="Q23" s="13"/>
      <c r="R23" s="19" t="s">
        <v>46</v>
      </c>
      <c r="S23" s="20" t="n">
        <v>21337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1337</v>
      </c>
      <c r="D24" s="17"/>
      <c r="E24" s="18" t="n">
        <v>143</v>
      </c>
      <c r="F24" s="19" t="s">
        <v>47</v>
      </c>
      <c r="G24" s="28" t="n">
        <v>18422</v>
      </c>
      <c r="Q24" s="13"/>
      <c r="R24" s="19" t="s">
        <v>48</v>
      </c>
      <c r="S24" s="20" t="n">
        <v>21337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1337</v>
      </c>
      <c r="D25" s="17"/>
      <c r="E25" s="18" t="n">
        <v>144</v>
      </c>
      <c r="F25" s="29" t="s">
        <v>49</v>
      </c>
      <c r="G25" s="28" t="n">
        <v>18414</v>
      </c>
      <c r="Q25" s="13"/>
      <c r="R25" s="19" t="s">
        <v>50</v>
      </c>
      <c r="S25" s="20" t="n">
        <v>21328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1328</v>
      </c>
      <c r="D26" s="17"/>
      <c r="E26" s="18" t="n">
        <v>145</v>
      </c>
      <c r="F26" s="29" t="s">
        <v>51</v>
      </c>
      <c r="G26" s="28" t="n">
        <v>18369</v>
      </c>
      <c r="I26" s="22"/>
      <c r="J26" s="22"/>
      <c r="K26" s="22"/>
      <c r="Q26" s="13"/>
      <c r="R26" s="19" t="s">
        <v>52</v>
      </c>
      <c r="S26" s="20" t="n">
        <v>21312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1312</v>
      </c>
      <c r="D27" s="17"/>
      <c r="E27" s="18" t="n">
        <v>146</v>
      </c>
      <c r="F27" s="19" t="s">
        <v>53</v>
      </c>
      <c r="G27" s="20" t="n">
        <v>18180</v>
      </c>
      <c r="I27" s="22"/>
      <c r="J27" s="13"/>
      <c r="K27" s="22"/>
      <c r="L27" s="22"/>
      <c r="Q27" s="13"/>
      <c r="R27" s="19" t="s">
        <v>54</v>
      </c>
      <c r="S27" s="20" t="n">
        <v>21290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1290</v>
      </c>
      <c r="D28" s="17"/>
      <c r="E28" s="18" t="n">
        <v>147</v>
      </c>
      <c r="F28" s="19" t="s">
        <v>55</v>
      </c>
      <c r="G28" s="30" t="n">
        <v>18135</v>
      </c>
      <c r="I28" s="22"/>
      <c r="J28" s="22"/>
      <c r="K28" s="22"/>
      <c r="L28" s="22"/>
      <c r="Q28" s="22"/>
      <c r="R28" s="19" t="s">
        <v>56</v>
      </c>
      <c r="S28" s="20" t="n">
        <v>21204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1204</v>
      </c>
      <c r="D29" s="17"/>
      <c r="E29" s="18" t="n">
        <v>148</v>
      </c>
      <c r="F29" s="23" t="s">
        <v>57</v>
      </c>
      <c r="G29" s="24" t="n">
        <v>18110</v>
      </c>
      <c r="J29" s="22"/>
      <c r="K29" s="13"/>
      <c r="L29" s="22"/>
      <c r="Q29" s="22"/>
      <c r="R29" s="19" t="s">
        <v>58</v>
      </c>
      <c r="S29" s="20" t="n">
        <v>21199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1199</v>
      </c>
      <c r="D30" s="17"/>
      <c r="E30" s="18" t="n">
        <v>148</v>
      </c>
      <c r="F30" s="19" t="s">
        <v>59</v>
      </c>
      <c r="G30" s="20" t="n">
        <v>18045</v>
      </c>
      <c r="J30" s="22"/>
      <c r="K30" s="22"/>
      <c r="L30" s="22"/>
      <c r="Q30" s="13"/>
      <c r="R30" s="19" t="s">
        <v>60</v>
      </c>
      <c r="S30" s="20" t="n">
        <v>21164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21164</v>
      </c>
      <c r="D31" s="17"/>
      <c r="E31" s="21" t="n">
        <v>150</v>
      </c>
      <c r="F31" s="19" t="s">
        <v>61</v>
      </c>
      <c r="G31" s="20" t="n">
        <v>18039</v>
      </c>
      <c r="H31" s="17"/>
      <c r="J31" s="31"/>
      <c r="K31" s="22"/>
      <c r="L31" s="22"/>
      <c r="Q31" s="13"/>
      <c r="R31" s="23" t="s">
        <v>62</v>
      </c>
      <c r="S31" s="24" t="n">
        <v>21140</v>
      </c>
    </row>
    <row r="32" customFormat="false" ht="12.75" hidden="false" customHeight="true" outlineLevel="0" collapsed="false">
      <c r="A32" s="21" t="n">
        <v>31</v>
      </c>
      <c r="B32" s="23" t="s">
        <v>62</v>
      </c>
      <c r="C32" s="24" t="n">
        <v>21140</v>
      </c>
      <c r="D32" s="17"/>
      <c r="E32" s="18" t="n">
        <v>151</v>
      </c>
      <c r="F32" s="19" t="s">
        <v>63</v>
      </c>
      <c r="G32" s="20" t="n">
        <v>17913</v>
      </c>
      <c r="H32" s="17"/>
      <c r="J32" s="32"/>
      <c r="K32" s="22"/>
      <c r="L32" s="22"/>
      <c r="Q32" s="22"/>
      <c r="R32" s="23" t="s">
        <v>64</v>
      </c>
      <c r="S32" s="24" t="n">
        <v>21084</v>
      </c>
    </row>
    <row r="33" customFormat="false" ht="12.75" hidden="false" customHeight="true" outlineLevel="0" collapsed="false">
      <c r="A33" s="21" t="n">
        <v>32</v>
      </c>
      <c r="B33" s="23" t="s">
        <v>64</v>
      </c>
      <c r="C33" s="24" t="n">
        <v>21084</v>
      </c>
      <c r="D33" s="17"/>
      <c r="E33" s="18" t="n">
        <v>152</v>
      </c>
      <c r="F33" s="19" t="s">
        <v>65</v>
      </c>
      <c r="G33" s="20" t="n">
        <v>17765</v>
      </c>
      <c r="J33" s="31"/>
      <c r="K33" s="13"/>
      <c r="L33" s="22"/>
      <c r="Q33" s="13"/>
      <c r="R33" s="23" t="s">
        <v>66</v>
      </c>
      <c r="S33" s="24" t="n">
        <v>20982</v>
      </c>
    </row>
    <row r="34" customFormat="false" ht="12.75" hidden="false" customHeight="true" outlineLevel="0" collapsed="false">
      <c r="A34" s="21" t="n">
        <v>33</v>
      </c>
      <c r="B34" s="23" t="s">
        <v>66</v>
      </c>
      <c r="C34" s="24" t="n">
        <v>20982</v>
      </c>
      <c r="D34" s="17"/>
      <c r="E34" s="18" t="n">
        <v>153</v>
      </c>
      <c r="F34" s="23" t="s">
        <v>67</v>
      </c>
      <c r="G34" s="24" t="n">
        <v>17740</v>
      </c>
      <c r="J34" s="32"/>
      <c r="K34" s="22"/>
      <c r="L34" s="22"/>
      <c r="Q34" s="13"/>
      <c r="R34" s="19" t="s">
        <v>68</v>
      </c>
      <c r="S34" s="20" t="n">
        <v>20940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0940</v>
      </c>
      <c r="D35" s="17"/>
      <c r="E35" s="18" t="n">
        <v>153</v>
      </c>
      <c r="F35" s="19" t="s">
        <v>69</v>
      </c>
      <c r="G35" s="20" t="n">
        <v>17721</v>
      </c>
      <c r="J35" s="32"/>
      <c r="K35" s="22"/>
      <c r="L35" s="22"/>
      <c r="Q35" s="22"/>
      <c r="R35" s="23" t="s">
        <v>70</v>
      </c>
      <c r="S35" s="24" t="n">
        <v>20924</v>
      </c>
    </row>
    <row r="36" customFormat="false" ht="12.75" hidden="false" customHeight="true" outlineLevel="0" collapsed="false">
      <c r="A36" s="21" t="n">
        <v>35</v>
      </c>
      <c r="B36" s="23" t="s">
        <v>70</v>
      </c>
      <c r="C36" s="24" t="n">
        <v>20924</v>
      </c>
      <c r="D36" s="17"/>
      <c r="E36" s="18" t="n">
        <v>155</v>
      </c>
      <c r="F36" s="19" t="s">
        <v>71</v>
      </c>
      <c r="G36" s="20" t="n">
        <v>17571</v>
      </c>
      <c r="H36" s="17"/>
      <c r="J36" s="31"/>
      <c r="Q36" s="13"/>
      <c r="R36" s="19" t="s">
        <v>72</v>
      </c>
      <c r="S36" s="20" t="n">
        <v>20897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0897</v>
      </c>
      <c r="D37" s="17"/>
      <c r="E37" s="18" t="n">
        <v>156</v>
      </c>
      <c r="F37" s="19" t="s">
        <v>73</v>
      </c>
      <c r="G37" s="20" t="n">
        <v>17549</v>
      </c>
      <c r="H37" s="17"/>
      <c r="J37" s="32"/>
      <c r="Q37" s="13"/>
      <c r="R37" s="19" t="s">
        <v>74</v>
      </c>
      <c r="S37" s="20" t="n">
        <v>20799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0799</v>
      </c>
      <c r="D38" s="17"/>
      <c r="E38" s="18" t="n">
        <v>157</v>
      </c>
      <c r="F38" s="19" t="s">
        <v>75</v>
      </c>
      <c r="G38" s="20" t="n">
        <v>17527</v>
      </c>
      <c r="J38" s="32"/>
      <c r="Q38" s="13"/>
      <c r="R38" s="19" t="s">
        <v>76</v>
      </c>
      <c r="S38" s="24" t="n">
        <v>20648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4" t="n">
        <v>20648</v>
      </c>
      <c r="D39" s="17"/>
      <c r="E39" s="18" t="n">
        <v>158</v>
      </c>
      <c r="F39" s="19" t="s">
        <v>77</v>
      </c>
      <c r="G39" s="20" t="n">
        <v>17524</v>
      </c>
      <c r="J39" s="32"/>
      <c r="Q39" s="13"/>
      <c r="R39" s="19" t="s">
        <v>78</v>
      </c>
      <c r="S39" s="20" t="n">
        <v>20414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0414</v>
      </c>
      <c r="D40" s="17"/>
      <c r="E40" s="18" t="n">
        <v>159</v>
      </c>
      <c r="F40" s="19" t="s">
        <v>79</v>
      </c>
      <c r="G40" s="20" t="n">
        <v>17514</v>
      </c>
      <c r="J40" s="32"/>
      <c r="K40" s="22"/>
      <c r="L40" s="22"/>
      <c r="Q40" s="13"/>
      <c r="R40" s="19" t="s">
        <v>80</v>
      </c>
      <c r="S40" s="20" t="n">
        <v>20389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0389</v>
      </c>
      <c r="D41" s="17"/>
      <c r="E41" s="21" t="n">
        <v>160</v>
      </c>
      <c r="F41" s="19" t="s">
        <v>81</v>
      </c>
      <c r="G41" s="20" t="n">
        <v>17494</v>
      </c>
      <c r="J41" s="32"/>
      <c r="K41" s="22"/>
      <c r="L41" s="22"/>
      <c r="Q41" s="22"/>
      <c r="R41" s="19" t="s">
        <v>82</v>
      </c>
      <c r="S41" s="20" t="n">
        <v>20366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20366</v>
      </c>
      <c r="D42" s="17"/>
      <c r="E42" s="18" t="n">
        <v>161</v>
      </c>
      <c r="F42" s="19" t="s">
        <v>83</v>
      </c>
      <c r="G42" s="20" t="n">
        <v>17468</v>
      </c>
      <c r="J42" s="32"/>
      <c r="K42" s="22"/>
      <c r="L42" s="22"/>
      <c r="Q42" s="22"/>
      <c r="R42" s="19" t="s">
        <v>84</v>
      </c>
      <c r="S42" s="20" t="n">
        <v>20342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20342</v>
      </c>
      <c r="D43" s="17"/>
      <c r="E43" s="18" t="n">
        <v>162</v>
      </c>
      <c r="F43" s="23" t="s">
        <v>85</v>
      </c>
      <c r="G43" s="24" t="n">
        <v>17425</v>
      </c>
      <c r="J43" s="32"/>
      <c r="Q43" s="13"/>
      <c r="R43" s="19" t="s">
        <v>86</v>
      </c>
      <c r="S43" s="20" t="n">
        <v>20329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0329</v>
      </c>
      <c r="D44" s="17"/>
      <c r="E44" s="18" t="n">
        <v>163</v>
      </c>
      <c r="F44" s="19" t="s">
        <v>87</v>
      </c>
      <c r="G44" s="20" t="n">
        <v>17415</v>
      </c>
      <c r="J44" s="32"/>
      <c r="K44" s="22"/>
      <c r="L44" s="22"/>
      <c r="Q44" s="13"/>
      <c r="R44" s="23" t="s">
        <v>88</v>
      </c>
      <c r="S44" s="24" t="n">
        <v>20315</v>
      </c>
    </row>
    <row r="45" customFormat="false" ht="12.75" hidden="false" customHeight="true" outlineLevel="0" collapsed="false">
      <c r="A45" s="18" t="n">
        <v>44</v>
      </c>
      <c r="B45" s="23" t="s">
        <v>88</v>
      </c>
      <c r="C45" s="24" t="n">
        <v>20315</v>
      </c>
      <c r="D45" s="17"/>
      <c r="E45" s="18" t="n">
        <v>164</v>
      </c>
      <c r="F45" s="19" t="s">
        <v>89</v>
      </c>
      <c r="G45" s="20" t="n">
        <v>17374</v>
      </c>
      <c r="J45" s="32"/>
      <c r="K45" s="22"/>
      <c r="L45" s="22"/>
      <c r="Q45" s="22"/>
      <c r="R45" s="19" t="s">
        <v>90</v>
      </c>
      <c r="S45" s="20" t="n">
        <v>20235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0235</v>
      </c>
      <c r="D46" s="17"/>
      <c r="E46" s="18" t="n">
        <v>165</v>
      </c>
      <c r="F46" s="19" t="s">
        <v>91</v>
      </c>
      <c r="G46" s="20" t="n">
        <v>17360</v>
      </c>
      <c r="J46" s="32"/>
      <c r="K46" s="13"/>
      <c r="L46" s="22"/>
      <c r="Q46" s="13"/>
      <c r="R46" s="23" t="s">
        <v>92</v>
      </c>
      <c r="S46" s="24" t="n">
        <v>20233</v>
      </c>
    </row>
    <row r="47" customFormat="false" ht="12.75" hidden="false" customHeight="true" outlineLevel="0" collapsed="false">
      <c r="A47" s="18" t="n">
        <v>46</v>
      </c>
      <c r="B47" s="23" t="s">
        <v>92</v>
      </c>
      <c r="C47" s="24" t="n">
        <v>20233</v>
      </c>
      <c r="D47" s="17"/>
      <c r="E47" s="18" t="n">
        <v>165</v>
      </c>
      <c r="F47" s="19" t="s">
        <v>93</v>
      </c>
      <c r="G47" s="20" t="n">
        <v>17343</v>
      </c>
      <c r="J47" s="32"/>
      <c r="K47" s="22"/>
      <c r="L47" s="22"/>
      <c r="Q47" s="13"/>
      <c r="R47" s="19" t="s">
        <v>94</v>
      </c>
      <c r="S47" s="20" t="n">
        <v>20064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0064</v>
      </c>
      <c r="D48" s="17"/>
      <c r="E48" s="18" t="n">
        <v>167</v>
      </c>
      <c r="F48" s="29" t="s">
        <v>95</v>
      </c>
      <c r="G48" s="28" t="n">
        <v>17332</v>
      </c>
      <c r="H48" s="17"/>
      <c r="J48" s="22"/>
      <c r="K48" s="22"/>
      <c r="L48" s="22"/>
      <c r="Q48" s="13"/>
      <c r="R48" s="19" t="s">
        <v>96</v>
      </c>
      <c r="S48" s="20" t="n">
        <v>20055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0055</v>
      </c>
      <c r="D49" s="17"/>
      <c r="E49" s="18" t="n">
        <v>168</v>
      </c>
      <c r="F49" s="23" t="s">
        <v>97</v>
      </c>
      <c r="G49" s="24" t="n">
        <v>17297</v>
      </c>
      <c r="H49" s="17"/>
      <c r="Q49" s="22"/>
      <c r="R49" s="19" t="s">
        <v>98</v>
      </c>
      <c r="S49" s="20" t="n">
        <v>20055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0055</v>
      </c>
      <c r="D50" s="17"/>
      <c r="E50" s="18" t="n">
        <v>169</v>
      </c>
      <c r="F50" s="19" t="s">
        <v>99</v>
      </c>
      <c r="G50" s="20" t="n">
        <v>17267</v>
      </c>
      <c r="Q50" s="13"/>
      <c r="R50" s="23" t="s">
        <v>100</v>
      </c>
      <c r="S50" s="24" t="n">
        <v>20043</v>
      </c>
    </row>
    <row r="51" customFormat="false" ht="12.75" hidden="false" customHeight="false" outlineLevel="0" collapsed="false">
      <c r="A51" s="21" t="n">
        <v>50</v>
      </c>
      <c r="B51" s="23" t="s">
        <v>100</v>
      </c>
      <c r="C51" s="24" t="n">
        <v>20043</v>
      </c>
      <c r="D51" s="17"/>
      <c r="E51" s="21" t="n">
        <v>170</v>
      </c>
      <c r="F51" s="19" t="s">
        <v>101</v>
      </c>
      <c r="G51" s="20" t="n">
        <v>17224</v>
      </c>
      <c r="Q51" s="13"/>
      <c r="R51" s="19" t="s">
        <v>102</v>
      </c>
      <c r="S51" s="20" t="n">
        <v>20027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0027</v>
      </c>
      <c r="D52" s="17"/>
      <c r="E52" s="18" t="n">
        <v>171</v>
      </c>
      <c r="F52" s="23" t="s">
        <v>103</v>
      </c>
      <c r="G52" s="24" t="n">
        <v>17181</v>
      </c>
      <c r="Q52" s="13"/>
      <c r="R52" s="19" t="s">
        <v>104</v>
      </c>
      <c r="S52" s="20" t="n">
        <v>20020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0020</v>
      </c>
      <c r="D53" s="17"/>
      <c r="E53" s="18" t="n">
        <v>172</v>
      </c>
      <c r="F53" s="19" t="s">
        <v>105</v>
      </c>
      <c r="G53" s="20" t="n">
        <v>17167</v>
      </c>
      <c r="Q53" s="13"/>
      <c r="R53" s="19" t="s">
        <v>106</v>
      </c>
      <c r="S53" s="20" t="n">
        <v>20020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0020</v>
      </c>
      <c r="D54" s="17"/>
      <c r="E54" s="18" t="n">
        <v>173</v>
      </c>
      <c r="F54" s="19" t="s">
        <v>107</v>
      </c>
      <c r="G54" s="20" t="n">
        <v>17167</v>
      </c>
      <c r="Q54" s="13"/>
      <c r="R54" s="19" t="s">
        <v>108</v>
      </c>
      <c r="S54" s="20" t="n">
        <v>20017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0017</v>
      </c>
      <c r="D55" s="17"/>
      <c r="E55" s="18" t="n">
        <v>174</v>
      </c>
      <c r="F55" s="23" t="s">
        <v>109</v>
      </c>
      <c r="G55" s="24" t="n">
        <v>17129</v>
      </c>
      <c r="Q55" s="22"/>
      <c r="R55" s="19" t="s">
        <v>110</v>
      </c>
      <c r="S55" s="20" t="n">
        <v>20017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20017</v>
      </c>
      <c r="D56" s="17"/>
      <c r="E56" s="18" t="n">
        <v>175</v>
      </c>
      <c r="F56" s="23" t="s">
        <v>111</v>
      </c>
      <c r="G56" s="24" t="n">
        <v>17015</v>
      </c>
      <c r="Q56" s="13"/>
      <c r="R56" s="23" t="s">
        <v>112</v>
      </c>
      <c r="S56" s="24" t="n">
        <v>20016</v>
      </c>
    </row>
    <row r="57" customFormat="false" ht="12.75" hidden="false" customHeight="false" outlineLevel="0" collapsed="false">
      <c r="A57" s="18" t="n">
        <v>56</v>
      </c>
      <c r="B57" s="23" t="s">
        <v>112</v>
      </c>
      <c r="C57" s="24" t="n">
        <v>20016</v>
      </c>
      <c r="D57" s="17"/>
      <c r="E57" s="18" t="n">
        <v>176</v>
      </c>
      <c r="F57" s="19" t="s">
        <v>113</v>
      </c>
      <c r="G57" s="20" t="n">
        <v>16964</v>
      </c>
      <c r="Q57" s="13"/>
      <c r="R57" s="19" t="s">
        <v>114</v>
      </c>
      <c r="S57" s="20" t="n">
        <v>20007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0007</v>
      </c>
      <c r="D58" s="17"/>
      <c r="E58" s="33" t="n">
        <v>177</v>
      </c>
      <c r="F58" s="23" t="s">
        <v>115</v>
      </c>
      <c r="G58" s="24" t="n">
        <v>16935</v>
      </c>
      <c r="Q58" s="13"/>
      <c r="R58" s="23" t="s">
        <v>116</v>
      </c>
      <c r="S58" s="24" t="n">
        <v>20004</v>
      </c>
    </row>
    <row r="59" customFormat="false" ht="12.75" hidden="false" customHeight="false" outlineLevel="0" collapsed="false">
      <c r="A59" s="18" t="n">
        <v>58</v>
      </c>
      <c r="B59" s="23" t="s">
        <v>116</v>
      </c>
      <c r="C59" s="24" t="n">
        <v>20004</v>
      </c>
      <c r="D59" s="17"/>
      <c r="E59" s="34" t="n">
        <v>178</v>
      </c>
      <c r="F59" s="19" t="s">
        <v>117</v>
      </c>
      <c r="G59" s="20" t="n">
        <v>16902</v>
      </c>
      <c r="Q59" s="13"/>
      <c r="R59" s="19" t="s">
        <v>118</v>
      </c>
      <c r="S59" s="20" t="n">
        <v>19996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9996</v>
      </c>
      <c r="D60" s="17"/>
      <c r="E60" s="33" t="n">
        <v>179</v>
      </c>
      <c r="F60" s="19" t="s">
        <v>119</v>
      </c>
      <c r="G60" s="20" t="n">
        <v>16850</v>
      </c>
      <c r="Q60" s="13"/>
      <c r="R60" s="19" t="s">
        <v>120</v>
      </c>
      <c r="S60" s="20" t="n">
        <v>19996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19996</v>
      </c>
      <c r="D61" s="17"/>
      <c r="E61" s="21" t="n">
        <v>180</v>
      </c>
      <c r="F61" s="25" t="s">
        <v>121</v>
      </c>
      <c r="G61" s="26" t="n">
        <v>16782</v>
      </c>
      <c r="Q61" s="22"/>
      <c r="R61" s="23" t="s">
        <v>122</v>
      </c>
      <c r="S61" s="24" t="n">
        <v>19977</v>
      </c>
    </row>
    <row r="62" customFormat="false" ht="12.75" hidden="false" customHeight="false" outlineLevel="0" collapsed="false">
      <c r="A62" s="18" t="n">
        <v>61</v>
      </c>
      <c r="B62" s="23" t="s">
        <v>122</v>
      </c>
      <c r="C62" s="24" t="n">
        <v>19977</v>
      </c>
      <c r="D62" s="17"/>
      <c r="E62" s="18" t="n">
        <v>181</v>
      </c>
      <c r="F62" s="19" t="s">
        <v>123</v>
      </c>
      <c r="G62" s="20" t="n">
        <v>16780</v>
      </c>
      <c r="Q62" s="22"/>
      <c r="R62" s="19" t="s">
        <v>124</v>
      </c>
      <c r="S62" s="20" t="n">
        <v>19969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9969</v>
      </c>
      <c r="D63" s="17"/>
      <c r="E63" s="18" t="n">
        <v>182</v>
      </c>
      <c r="F63" s="19" t="s">
        <v>125</v>
      </c>
      <c r="G63" s="20" t="n">
        <v>16770</v>
      </c>
      <c r="Q63" s="13"/>
      <c r="R63" s="23" t="s">
        <v>126</v>
      </c>
      <c r="S63" s="24" t="n">
        <v>19967</v>
      </c>
    </row>
    <row r="64" customFormat="false" ht="12.75" hidden="false" customHeight="false" outlineLevel="0" collapsed="false">
      <c r="A64" s="18" t="n">
        <v>63</v>
      </c>
      <c r="B64" s="23" t="s">
        <v>126</v>
      </c>
      <c r="C64" s="24" t="n">
        <v>19967</v>
      </c>
      <c r="D64" s="17"/>
      <c r="E64" s="18" t="n">
        <v>183</v>
      </c>
      <c r="F64" s="19" t="s">
        <v>127</v>
      </c>
      <c r="G64" s="20" t="n">
        <v>16760</v>
      </c>
      <c r="Q64" s="13"/>
      <c r="R64" s="19" t="s">
        <v>128</v>
      </c>
      <c r="S64" s="20" t="n">
        <v>19963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9963</v>
      </c>
      <c r="D65" s="17"/>
      <c r="E65" s="18" t="n">
        <v>184</v>
      </c>
      <c r="F65" s="23" t="s">
        <v>129</v>
      </c>
      <c r="G65" s="24" t="n">
        <v>16755</v>
      </c>
      <c r="Q65" s="22"/>
      <c r="R65" s="19" t="s">
        <v>130</v>
      </c>
      <c r="S65" s="20" t="n">
        <v>19961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9961</v>
      </c>
      <c r="D66" s="17"/>
      <c r="E66" s="18" t="n">
        <v>185</v>
      </c>
      <c r="F66" s="19" t="s">
        <v>131</v>
      </c>
      <c r="G66" s="20" t="n">
        <v>16736</v>
      </c>
      <c r="Q66" s="13"/>
      <c r="R66" s="23" t="s">
        <v>132</v>
      </c>
      <c r="S66" s="24" t="n">
        <v>19944</v>
      </c>
    </row>
    <row r="67" customFormat="false" ht="12.75" hidden="false" customHeight="false" outlineLevel="0" collapsed="false">
      <c r="A67" s="18" t="n">
        <v>66</v>
      </c>
      <c r="B67" s="23" t="s">
        <v>132</v>
      </c>
      <c r="C67" s="24" t="n">
        <v>19944</v>
      </c>
      <c r="D67" s="17"/>
      <c r="E67" s="18" t="n">
        <v>186</v>
      </c>
      <c r="F67" s="23" t="s">
        <v>133</v>
      </c>
      <c r="G67" s="24" t="n">
        <v>16726</v>
      </c>
      <c r="Q67" s="13"/>
      <c r="R67" s="19" t="s">
        <v>134</v>
      </c>
      <c r="S67" s="20" t="n">
        <v>19941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19941</v>
      </c>
      <c r="D68" s="17"/>
      <c r="E68" s="18" t="n">
        <v>187</v>
      </c>
      <c r="F68" s="19" t="s">
        <v>135</v>
      </c>
      <c r="G68" s="20" t="n">
        <v>16723</v>
      </c>
      <c r="Q68" s="13"/>
      <c r="R68" s="19" t="s">
        <v>136</v>
      </c>
      <c r="S68" s="20" t="n">
        <v>19926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19926</v>
      </c>
      <c r="D69" s="17"/>
      <c r="E69" s="18" t="n">
        <v>188</v>
      </c>
      <c r="F69" s="23" t="s">
        <v>137</v>
      </c>
      <c r="G69" s="24" t="n">
        <v>16713</v>
      </c>
      <c r="Q69" s="13"/>
      <c r="R69" s="19" t="s">
        <v>138</v>
      </c>
      <c r="S69" s="20" t="n">
        <v>19902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9902</v>
      </c>
      <c r="D70" s="17"/>
      <c r="E70" s="18" t="n">
        <v>189</v>
      </c>
      <c r="F70" s="23" t="s">
        <v>139</v>
      </c>
      <c r="G70" s="24" t="n">
        <v>16685</v>
      </c>
      <c r="J70" s="22"/>
      <c r="K70" s="22"/>
      <c r="L70" s="22"/>
      <c r="M70" s="22"/>
      <c r="N70" s="22"/>
      <c r="Q70" s="13"/>
      <c r="R70" s="23" t="s">
        <v>140</v>
      </c>
      <c r="S70" s="24" t="n">
        <v>19896</v>
      </c>
    </row>
    <row r="71" customFormat="false" ht="12.75" hidden="false" customHeight="false" outlineLevel="0" collapsed="false">
      <c r="A71" s="21" t="n">
        <v>70</v>
      </c>
      <c r="B71" s="23" t="s">
        <v>140</v>
      </c>
      <c r="C71" s="24" t="n">
        <v>19896</v>
      </c>
      <c r="D71" s="17"/>
      <c r="E71" s="21" t="n">
        <v>190</v>
      </c>
      <c r="F71" s="19" t="s">
        <v>141</v>
      </c>
      <c r="G71" s="20" t="n">
        <v>16669</v>
      </c>
      <c r="J71" s="22"/>
      <c r="K71" s="13"/>
      <c r="L71" s="13"/>
      <c r="M71" s="13"/>
      <c r="N71" s="22"/>
      <c r="Q71" s="13"/>
      <c r="R71" s="19" t="s">
        <v>142</v>
      </c>
      <c r="S71" s="20" t="n">
        <v>19862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9862</v>
      </c>
      <c r="D72" s="17"/>
      <c r="E72" s="18" t="n">
        <v>191</v>
      </c>
      <c r="F72" s="19" t="s">
        <v>143</v>
      </c>
      <c r="G72" s="20" t="n">
        <v>16657</v>
      </c>
      <c r="J72" s="22"/>
      <c r="K72" s="22"/>
      <c r="L72" s="22"/>
      <c r="M72" s="22"/>
      <c r="N72" s="22"/>
      <c r="Q72" s="13"/>
      <c r="R72" s="19" t="s">
        <v>144</v>
      </c>
      <c r="S72" s="20" t="n">
        <v>19834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9834</v>
      </c>
      <c r="D73" s="17"/>
      <c r="E73" s="18" t="n">
        <v>192</v>
      </c>
      <c r="F73" s="19" t="s">
        <v>145</v>
      </c>
      <c r="G73" s="24" t="n">
        <v>16644</v>
      </c>
      <c r="J73" s="22"/>
      <c r="K73" s="22"/>
      <c r="L73" s="22"/>
      <c r="M73" s="22"/>
      <c r="N73" s="22"/>
      <c r="Q73" s="22"/>
      <c r="R73" s="19" t="s">
        <v>146</v>
      </c>
      <c r="S73" s="20" t="n">
        <v>19831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19831</v>
      </c>
      <c r="D74" s="17"/>
      <c r="E74" s="33" t="n">
        <v>193</v>
      </c>
      <c r="F74" s="19" t="s">
        <v>147</v>
      </c>
      <c r="G74" s="24" t="n">
        <v>16596</v>
      </c>
      <c r="J74" s="22"/>
      <c r="K74" s="22"/>
      <c r="L74" s="22"/>
      <c r="Q74" s="22"/>
      <c r="R74" s="19" t="s">
        <v>148</v>
      </c>
      <c r="S74" s="20" t="n">
        <v>19828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9828</v>
      </c>
      <c r="D75" s="17"/>
      <c r="E75" s="34" t="n">
        <v>194</v>
      </c>
      <c r="F75" s="19" t="s">
        <v>149</v>
      </c>
      <c r="G75" s="20" t="n">
        <v>16596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23" t="s">
        <v>150</v>
      </c>
      <c r="S75" s="24" t="n">
        <v>19769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3" t="s">
        <v>150</v>
      </c>
      <c r="C76" s="24" t="n">
        <v>19769</v>
      </c>
      <c r="D76" s="17"/>
      <c r="E76" s="33" t="n">
        <v>195</v>
      </c>
      <c r="F76" s="19" t="s">
        <v>151</v>
      </c>
      <c r="G76" s="20" t="n">
        <v>16595</v>
      </c>
      <c r="J76" s="22"/>
      <c r="K76" s="22"/>
      <c r="L76" s="22"/>
      <c r="Q76" s="13"/>
      <c r="R76" s="19" t="s">
        <v>152</v>
      </c>
      <c r="S76" s="20" t="n">
        <v>19750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9750</v>
      </c>
      <c r="D77" s="17"/>
      <c r="E77" s="33" t="n">
        <v>196</v>
      </c>
      <c r="F77" s="19" t="s">
        <v>153</v>
      </c>
      <c r="G77" s="20" t="n">
        <v>16583</v>
      </c>
      <c r="J77" s="22"/>
      <c r="K77" s="22"/>
      <c r="L77" s="22"/>
      <c r="Q77" s="22"/>
      <c r="R77" s="19" t="s">
        <v>154</v>
      </c>
      <c r="S77" s="20" t="n">
        <v>19748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9748</v>
      </c>
      <c r="D78" s="17"/>
      <c r="E78" s="18" t="n">
        <v>197</v>
      </c>
      <c r="F78" s="19" t="s">
        <v>155</v>
      </c>
      <c r="G78" s="20" t="n">
        <v>16581</v>
      </c>
      <c r="J78" s="22"/>
      <c r="K78" s="22"/>
      <c r="L78" s="22"/>
      <c r="Q78" s="13"/>
      <c r="R78" s="23" t="s">
        <v>156</v>
      </c>
      <c r="S78" s="24" t="n">
        <v>19748</v>
      </c>
    </row>
    <row r="79" s="36" customFormat="true" ht="12.75" hidden="false" customHeight="false" outlineLevel="0" collapsed="false">
      <c r="A79" s="18" t="n">
        <v>78</v>
      </c>
      <c r="B79" s="23" t="s">
        <v>156</v>
      </c>
      <c r="C79" s="24" t="n">
        <v>19748</v>
      </c>
      <c r="D79" s="17"/>
      <c r="E79" s="18" t="n">
        <v>198</v>
      </c>
      <c r="F79" s="19" t="s">
        <v>157</v>
      </c>
      <c r="G79" s="20" t="n">
        <v>16562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974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19746</v>
      </c>
      <c r="D80" s="37"/>
      <c r="E80" s="18" t="n">
        <v>199</v>
      </c>
      <c r="F80" s="19" t="s">
        <v>159</v>
      </c>
      <c r="G80" s="20" t="n">
        <v>16557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23" t="s">
        <v>160</v>
      </c>
      <c r="S80" s="24" t="n">
        <v>1968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3" t="s">
        <v>160</v>
      </c>
      <c r="C81" s="24" t="n">
        <v>19688</v>
      </c>
      <c r="D81" s="37"/>
      <c r="E81" s="21" t="n">
        <v>200</v>
      </c>
      <c r="F81" s="19" t="s">
        <v>161</v>
      </c>
      <c r="G81" s="20" t="n">
        <v>16511</v>
      </c>
      <c r="J81" s="22"/>
      <c r="K81" s="22"/>
      <c r="L81" s="22"/>
      <c r="Q81" s="13"/>
      <c r="R81" s="19" t="s">
        <v>162</v>
      </c>
      <c r="S81" s="20" t="n">
        <v>19670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9670</v>
      </c>
      <c r="D82" s="37"/>
      <c r="E82" s="18" t="n">
        <v>201</v>
      </c>
      <c r="F82" s="19" t="s">
        <v>163</v>
      </c>
      <c r="G82" s="20" t="n">
        <v>16493</v>
      </c>
      <c r="I82" s="22"/>
      <c r="J82" s="22"/>
      <c r="K82" s="13"/>
      <c r="L82" s="22"/>
      <c r="Q82" s="13"/>
      <c r="R82" s="19" t="s">
        <v>164</v>
      </c>
      <c r="S82" s="20" t="n">
        <v>19662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9662</v>
      </c>
      <c r="D83" s="37"/>
      <c r="E83" s="18" t="n">
        <v>202</v>
      </c>
      <c r="F83" s="19" t="s">
        <v>165</v>
      </c>
      <c r="G83" s="20" t="n">
        <v>16471</v>
      </c>
      <c r="I83" s="22"/>
      <c r="J83" s="13"/>
      <c r="K83" s="13"/>
      <c r="L83" s="22"/>
      <c r="Q83" s="13"/>
      <c r="R83" s="19" t="s">
        <v>166</v>
      </c>
      <c r="S83" s="20" t="n">
        <v>19579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9579</v>
      </c>
      <c r="D84" s="37"/>
      <c r="E84" s="18" t="n">
        <v>203</v>
      </c>
      <c r="F84" s="19" t="s">
        <v>167</v>
      </c>
      <c r="G84" s="20" t="n">
        <v>16402</v>
      </c>
      <c r="I84" s="22"/>
      <c r="J84" s="22"/>
      <c r="K84" s="13"/>
      <c r="L84" s="22"/>
      <c r="Q84" s="13"/>
      <c r="R84" s="19" t="s">
        <v>168</v>
      </c>
      <c r="S84" s="20" t="n">
        <v>19567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9567</v>
      </c>
      <c r="D85" s="37"/>
      <c r="E85" s="18" t="n">
        <v>204</v>
      </c>
      <c r="F85" s="23" t="s">
        <v>169</v>
      </c>
      <c r="G85" s="24" t="n">
        <v>16384</v>
      </c>
      <c r="I85" s="22"/>
      <c r="J85" s="22"/>
      <c r="K85" s="13"/>
      <c r="L85" s="22"/>
      <c r="Q85" s="27"/>
      <c r="R85" s="19" t="s">
        <v>170</v>
      </c>
      <c r="S85" s="20" t="n">
        <v>19529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9529</v>
      </c>
      <c r="D86" s="37"/>
      <c r="E86" s="18" t="n">
        <v>205</v>
      </c>
      <c r="F86" s="19" t="s">
        <v>171</v>
      </c>
      <c r="G86" s="20" t="n">
        <v>16368</v>
      </c>
      <c r="J86" s="22"/>
      <c r="K86" s="13"/>
      <c r="L86" s="22"/>
      <c r="Q86" s="13"/>
      <c r="R86" s="23" t="s">
        <v>172</v>
      </c>
      <c r="S86" s="24" t="n">
        <v>19522</v>
      </c>
    </row>
    <row r="87" customFormat="false" ht="12.75" hidden="false" customHeight="false" outlineLevel="0" collapsed="false">
      <c r="A87" s="33" t="n">
        <v>86</v>
      </c>
      <c r="B87" s="23" t="s">
        <v>172</v>
      </c>
      <c r="C87" s="24" t="n">
        <v>19522</v>
      </c>
      <c r="D87" s="37"/>
      <c r="E87" s="33" t="n">
        <v>206</v>
      </c>
      <c r="F87" s="19" t="s">
        <v>173</v>
      </c>
      <c r="G87" s="20" t="n">
        <v>16355</v>
      </c>
      <c r="J87" s="22"/>
      <c r="K87" s="22"/>
      <c r="L87" s="22"/>
      <c r="Q87" s="13"/>
      <c r="R87" s="19" t="s">
        <v>174</v>
      </c>
      <c r="S87" s="20" t="n">
        <v>19439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19439</v>
      </c>
      <c r="D88" s="37"/>
      <c r="E88" s="18" t="n">
        <v>207</v>
      </c>
      <c r="F88" s="23" t="s">
        <v>175</v>
      </c>
      <c r="G88" s="24" t="n">
        <v>16353</v>
      </c>
      <c r="Q88" s="13"/>
      <c r="R88" s="19" t="s">
        <v>176</v>
      </c>
      <c r="S88" s="20" t="n">
        <v>19332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9332</v>
      </c>
      <c r="D89" s="37"/>
      <c r="E89" s="33" t="n">
        <v>208</v>
      </c>
      <c r="F89" s="19" t="s">
        <v>177</v>
      </c>
      <c r="G89" s="20" t="n">
        <v>16318</v>
      </c>
      <c r="Q89" s="13"/>
      <c r="R89" s="19" t="s">
        <v>178</v>
      </c>
      <c r="S89" s="20" t="n">
        <v>19312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9312</v>
      </c>
      <c r="D90" s="37"/>
      <c r="E90" s="34" t="n">
        <v>209</v>
      </c>
      <c r="F90" s="19" t="s">
        <v>179</v>
      </c>
      <c r="G90" s="20" t="n">
        <v>16296</v>
      </c>
      <c r="Q90" s="13"/>
      <c r="R90" s="19" t="s">
        <v>180</v>
      </c>
      <c r="S90" s="20" t="n">
        <v>19182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19182</v>
      </c>
      <c r="D91" s="37"/>
      <c r="E91" s="39" t="n">
        <v>210</v>
      </c>
      <c r="F91" s="19" t="s">
        <v>181</v>
      </c>
      <c r="G91" s="20" t="n">
        <v>16291</v>
      </c>
      <c r="Q91" s="13"/>
      <c r="R91" s="23" t="s">
        <v>182</v>
      </c>
      <c r="S91" s="24" t="n">
        <v>19110</v>
      </c>
    </row>
    <row r="92" customFormat="false" ht="12.75" hidden="false" customHeight="false" outlineLevel="0" collapsed="false">
      <c r="A92" s="18" t="n">
        <v>91</v>
      </c>
      <c r="B92" s="23" t="s">
        <v>182</v>
      </c>
      <c r="C92" s="24" t="n">
        <v>19110</v>
      </c>
      <c r="D92" s="37"/>
      <c r="E92" s="33" t="n">
        <v>211</v>
      </c>
      <c r="F92" s="19" t="s">
        <v>183</v>
      </c>
      <c r="G92" s="20" t="n">
        <v>16214</v>
      </c>
      <c r="Q92" s="13"/>
      <c r="R92" s="19" t="s">
        <v>184</v>
      </c>
      <c r="S92" s="20" t="n">
        <v>1911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9110</v>
      </c>
      <c r="D93" s="37"/>
      <c r="E93" s="18" t="n">
        <v>212</v>
      </c>
      <c r="F93" s="23" t="s">
        <v>185</v>
      </c>
      <c r="G93" s="24" t="n">
        <v>16132</v>
      </c>
      <c r="Q93" s="13"/>
      <c r="R93" s="19" t="s">
        <v>186</v>
      </c>
      <c r="S93" s="20" t="n">
        <v>1911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9110</v>
      </c>
      <c r="D94" s="37"/>
      <c r="E94" s="18" t="n">
        <v>213</v>
      </c>
      <c r="F94" s="19" t="s">
        <v>187</v>
      </c>
      <c r="G94" s="20" t="n">
        <v>16123</v>
      </c>
      <c r="Q94" s="13"/>
      <c r="R94" s="19" t="s">
        <v>188</v>
      </c>
      <c r="S94" s="20" t="n">
        <v>19085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9085</v>
      </c>
      <c r="D95" s="37"/>
      <c r="E95" s="18" t="n">
        <v>214</v>
      </c>
      <c r="F95" s="23" t="s">
        <v>189</v>
      </c>
      <c r="G95" s="24" t="n">
        <v>16097</v>
      </c>
      <c r="Q95" s="13"/>
      <c r="R95" s="19" t="s">
        <v>190</v>
      </c>
      <c r="S95" s="20" t="n">
        <v>19081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19081</v>
      </c>
      <c r="D96" s="17"/>
      <c r="E96" s="18" t="n">
        <v>215</v>
      </c>
      <c r="F96" s="23" t="s">
        <v>191</v>
      </c>
      <c r="G96" s="24" t="n">
        <v>15958</v>
      </c>
      <c r="Q96" s="22"/>
      <c r="R96" s="19" t="s">
        <v>192</v>
      </c>
      <c r="S96" s="20" t="n">
        <v>19081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9081</v>
      </c>
      <c r="D97" s="37"/>
      <c r="E97" s="18" t="n">
        <v>216</v>
      </c>
      <c r="F97" s="19" t="s">
        <v>193</v>
      </c>
      <c r="G97" s="20" t="n">
        <v>15931</v>
      </c>
      <c r="H97" s="36"/>
      <c r="I97" s="22"/>
      <c r="J97" s="22"/>
      <c r="K97" s="22"/>
      <c r="Q97" s="13"/>
      <c r="R97" s="23" t="s">
        <v>194</v>
      </c>
      <c r="S97" s="24" t="n">
        <v>19081</v>
      </c>
    </row>
    <row r="98" customFormat="false" ht="12.75" hidden="false" customHeight="false" outlineLevel="0" collapsed="false">
      <c r="A98" s="18" t="n">
        <v>97</v>
      </c>
      <c r="B98" s="23" t="s">
        <v>194</v>
      </c>
      <c r="C98" s="24" t="n">
        <v>19081</v>
      </c>
      <c r="D98" s="37"/>
      <c r="E98" s="18" t="n">
        <v>217</v>
      </c>
      <c r="F98" s="19" t="s">
        <v>195</v>
      </c>
      <c r="G98" s="20" t="n">
        <v>15889</v>
      </c>
      <c r="I98" s="22"/>
      <c r="J98" s="13"/>
      <c r="K98" s="22"/>
      <c r="Q98" s="13"/>
      <c r="R98" s="19" t="s">
        <v>196</v>
      </c>
      <c r="S98" s="20" t="n">
        <v>19079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9079</v>
      </c>
      <c r="D99" s="37"/>
      <c r="E99" s="18" t="n">
        <v>218</v>
      </c>
      <c r="F99" s="19" t="s">
        <v>197</v>
      </c>
      <c r="G99" s="20" t="n">
        <v>15832</v>
      </c>
      <c r="I99" s="22"/>
      <c r="J99" s="22"/>
      <c r="K99" s="22"/>
      <c r="Q99" s="13"/>
      <c r="R99" s="19" t="s">
        <v>198</v>
      </c>
      <c r="S99" s="20" t="n">
        <v>19074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9074</v>
      </c>
      <c r="D100" s="37"/>
      <c r="E100" s="18" t="n">
        <v>219</v>
      </c>
      <c r="F100" s="19" t="s">
        <v>199</v>
      </c>
      <c r="G100" s="20" t="n">
        <v>15793</v>
      </c>
      <c r="I100" s="22"/>
      <c r="J100" s="22"/>
      <c r="K100" s="22"/>
      <c r="Q100" s="13"/>
      <c r="R100" s="23" t="s">
        <v>200</v>
      </c>
      <c r="S100" s="24" t="n">
        <v>19071</v>
      </c>
    </row>
    <row r="101" customFormat="false" ht="12.75" hidden="false" customHeight="false" outlineLevel="0" collapsed="false">
      <c r="A101" s="21" t="n">
        <v>100</v>
      </c>
      <c r="B101" s="23" t="s">
        <v>200</v>
      </c>
      <c r="C101" s="24" t="n">
        <v>19071</v>
      </c>
      <c r="D101" s="37"/>
      <c r="E101" s="21" t="n">
        <v>220</v>
      </c>
      <c r="F101" s="19" t="s">
        <v>201</v>
      </c>
      <c r="G101" s="20" t="n">
        <v>15793</v>
      </c>
      <c r="Q101" s="13"/>
      <c r="R101" s="19" t="s">
        <v>202</v>
      </c>
      <c r="S101" s="20" t="n">
        <v>19062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9062</v>
      </c>
      <c r="D102" s="37"/>
      <c r="E102" s="18" t="n">
        <v>221</v>
      </c>
      <c r="F102" s="19" t="s">
        <v>203</v>
      </c>
      <c r="G102" s="20" t="n">
        <v>15793</v>
      </c>
      <c r="Q102" s="40"/>
      <c r="R102" s="19" t="s">
        <v>204</v>
      </c>
      <c r="S102" s="20" t="n">
        <v>19061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9061</v>
      </c>
      <c r="D103" s="37"/>
      <c r="E103" s="18" t="n">
        <v>222</v>
      </c>
      <c r="F103" s="19" t="s">
        <v>205</v>
      </c>
      <c r="G103" s="20" t="n">
        <v>15784</v>
      </c>
      <c r="J103" s="22"/>
      <c r="K103" s="22"/>
      <c r="L103" s="22"/>
      <c r="Q103" s="40"/>
      <c r="R103" s="19" t="s">
        <v>206</v>
      </c>
      <c r="S103" s="20" t="n">
        <v>19060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19060</v>
      </c>
      <c r="D104" s="37"/>
      <c r="E104" s="18" t="n">
        <v>223</v>
      </c>
      <c r="F104" s="19" t="s">
        <v>207</v>
      </c>
      <c r="G104" s="20" t="n">
        <v>15734</v>
      </c>
      <c r="J104" s="22"/>
      <c r="K104" s="22"/>
      <c r="L104" s="22"/>
      <c r="Q104" s="40"/>
      <c r="R104" s="23" t="s">
        <v>208</v>
      </c>
      <c r="S104" s="24" t="n">
        <v>19050</v>
      </c>
      <c r="T104" s="41"/>
    </row>
    <row r="105" customFormat="false" ht="12.75" hidden="false" customHeight="false" outlineLevel="0" collapsed="false">
      <c r="A105" s="34" t="n">
        <v>104</v>
      </c>
      <c r="B105" s="23" t="s">
        <v>208</v>
      </c>
      <c r="C105" s="24" t="n">
        <v>19050</v>
      </c>
      <c r="D105" s="37"/>
      <c r="E105" s="42" t="n">
        <v>224</v>
      </c>
      <c r="F105" s="23" t="s">
        <v>209</v>
      </c>
      <c r="G105" s="24" t="n">
        <v>15695</v>
      </c>
      <c r="J105" s="22"/>
      <c r="K105" s="27"/>
      <c r="L105" s="22"/>
      <c r="Q105" s="22"/>
      <c r="R105" s="19" t="s">
        <v>210</v>
      </c>
      <c r="S105" s="20" t="n">
        <v>19047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9047</v>
      </c>
      <c r="D106" s="37"/>
      <c r="E106" s="18" t="n">
        <v>225</v>
      </c>
      <c r="F106" s="19" t="s">
        <v>211</v>
      </c>
      <c r="G106" s="20" t="n">
        <v>15651</v>
      </c>
      <c r="J106" s="22"/>
      <c r="K106" s="22"/>
      <c r="L106" s="22"/>
      <c r="Q106" s="22"/>
      <c r="R106" s="23" t="s">
        <v>212</v>
      </c>
      <c r="S106" s="24" t="n">
        <v>19039</v>
      </c>
    </row>
    <row r="107" customFormat="false" ht="12.75" hidden="false" customHeight="false" outlineLevel="0" collapsed="false">
      <c r="A107" s="18" t="n">
        <v>106</v>
      </c>
      <c r="B107" s="23" t="s">
        <v>212</v>
      </c>
      <c r="C107" s="24" t="n">
        <v>19039</v>
      </c>
      <c r="D107" s="37"/>
      <c r="E107" s="42" t="n">
        <v>226</v>
      </c>
      <c r="F107" s="19" t="s">
        <v>213</v>
      </c>
      <c r="G107" s="20" t="n">
        <v>15635</v>
      </c>
      <c r="J107" s="22"/>
      <c r="K107" s="22"/>
      <c r="L107" s="22"/>
      <c r="Q107" s="13"/>
      <c r="R107" s="19" t="s">
        <v>214</v>
      </c>
      <c r="S107" s="20" t="n">
        <v>19039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19039</v>
      </c>
      <c r="E108" s="42" t="n">
        <v>227</v>
      </c>
      <c r="F108" s="19" t="s">
        <v>215</v>
      </c>
      <c r="G108" s="20" t="n">
        <v>15551</v>
      </c>
      <c r="J108" s="22"/>
      <c r="K108" s="22"/>
      <c r="L108" s="22"/>
      <c r="Q108" s="22"/>
      <c r="R108" s="19" t="s">
        <v>216</v>
      </c>
      <c r="S108" s="20" t="n">
        <v>19034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9034</v>
      </c>
      <c r="D109" s="37"/>
      <c r="E109" s="42" t="n">
        <v>228</v>
      </c>
      <c r="F109" s="19" t="s">
        <v>217</v>
      </c>
      <c r="G109" s="20" t="n">
        <v>15177</v>
      </c>
      <c r="Q109" s="22"/>
      <c r="R109" s="23" t="s">
        <v>218</v>
      </c>
      <c r="S109" s="24" t="n">
        <v>19034</v>
      </c>
    </row>
    <row r="110" customFormat="false" ht="12.75" hidden="false" customHeight="false" outlineLevel="0" collapsed="false">
      <c r="A110" s="18" t="n">
        <v>109</v>
      </c>
      <c r="B110" s="23" t="s">
        <v>218</v>
      </c>
      <c r="C110" s="24" t="n">
        <v>19034</v>
      </c>
      <c r="E110" s="42" t="n">
        <v>229</v>
      </c>
      <c r="F110" s="19" t="s">
        <v>219</v>
      </c>
      <c r="G110" s="30" t="n">
        <v>15080</v>
      </c>
      <c r="Q110" s="13"/>
      <c r="R110" s="19" t="s">
        <v>220</v>
      </c>
      <c r="S110" s="20" t="n">
        <v>19032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19032</v>
      </c>
      <c r="E111" s="21" t="n">
        <v>230</v>
      </c>
      <c r="F111" s="19" t="s">
        <v>221</v>
      </c>
      <c r="G111" s="20" t="n">
        <v>14973</v>
      </c>
      <c r="Q111" s="13"/>
      <c r="R111" s="19" t="s">
        <v>222</v>
      </c>
      <c r="S111" s="20" t="n">
        <v>19031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19031</v>
      </c>
      <c r="E112" s="42" t="n">
        <v>231</v>
      </c>
      <c r="F112" s="19" t="s">
        <v>223</v>
      </c>
      <c r="G112" s="20" t="n">
        <v>14928</v>
      </c>
      <c r="Q112" s="13"/>
      <c r="R112" s="19" t="s">
        <v>224</v>
      </c>
      <c r="S112" s="20" t="n">
        <v>19029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9029</v>
      </c>
      <c r="E113" s="42" t="n">
        <v>232</v>
      </c>
      <c r="F113" s="19" t="s">
        <v>225</v>
      </c>
      <c r="G113" s="24" t="n">
        <v>14829</v>
      </c>
      <c r="Q113" s="13"/>
      <c r="R113" s="23" t="s">
        <v>226</v>
      </c>
      <c r="S113" s="24" t="n">
        <v>19020</v>
      </c>
    </row>
    <row r="114" customFormat="false" ht="12.75" hidden="false" customHeight="false" outlineLevel="0" collapsed="false">
      <c r="A114" s="18" t="n">
        <v>113</v>
      </c>
      <c r="B114" s="23" t="s">
        <v>226</v>
      </c>
      <c r="C114" s="24" t="n">
        <v>19020</v>
      </c>
      <c r="E114" s="42" t="n">
        <v>233</v>
      </c>
      <c r="F114" s="19" t="s">
        <v>227</v>
      </c>
      <c r="G114" s="20" t="n">
        <v>14800</v>
      </c>
      <c r="Q114" s="13"/>
      <c r="R114" s="19" t="s">
        <v>228</v>
      </c>
      <c r="S114" s="20" t="n">
        <v>19017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19017</v>
      </c>
      <c r="E115" s="42" t="n">
        <v>234</v>
      </c>
      <c r="F115" s="23" t="s">
        <v>229</v>
      </c>
      <c r="G115" s="24" t="n">
        <v>14779</v>
      </c>
      <c r="Q115" s="13"/>
      <c r="R115" s="23" t="s">
        <v>230</v>
      </c>
      <c r="S115" s="24" t="n">
        <v>19012</v>
      </c>
    </row>
    <row r="116" customFormat="false" ht="12.75" hidden="false" customHeight="false" outlineLevel="0" collapsed="false">
      <c r="A116" s="18" t="n">
        <v>115</v>
      </c>
      <c r="B116" s="23" t="s">
        <v>230</v>
      </c>
      <c r="C116" s="24" t="n">
        <v>19012</v>
      </c>
      <c r="E116" s="18" t="n">
        <v>235</v>
      </c>
      <c r="F116" s="19" t="s">
        <v>231</v>
      </c>
      <c r="G116" s="20" t="n">
        <v>14592</v>
      </c>
      <c r="Q116" s="22"/>
      <c r="R116" s="19" t="s">
        <v>232</v>
      </c>
      <c r="S116" s="20" t="n">
        <v>19011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9011</v>
      </c>
      <c r="E117" s="18" t="n">
        <v>236</v>
      </c>
      <c r="F117" s="19" t="s">
        <v>233</v>
      </c>
      <c r="G117" s="20" t="n">
        <v>14233</v>
      </c>
      <c r="Q117" s="13"/>
      <c r="R117" s="19" t="s">
        <v>234</v>
      </c>
      <c r="S117" s="20" t="n">
        <v>18999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8999</v>
      </c>
      <c r="E118" s="18" t="n">
        <v>237</v>
      </c>
      <c r="F118" s="19" t="s">
        <v>235</v>
      </c>
      <c r="G118" s="20" t="n">
        <v>14101</v>
      </c>
      <c r="Q118" s="13"/>
      <c r="R118" s="19" t="s">
        <v>236</v>
      </c>
      <c r="S118" s="20" t="n">
        <v>18975</v>
      </c>
      <c r="T118" s="22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18975</v>
      </c>
      <c r="E119" s="43" t="n">
        <v>238</v>
      </c>
      <c r="F119" s="19" t="s">
        <v>237</v>
      </c>
      <c r="G119" s="20" t="n">
        <v>13468</v>
      </c>
      <c r="Q119" s="44"/>
      <c r="R119" s="19" t="s">
        <v>238</v>
      </c>
      <c r="S119" s="20" t="n">
        <v>18947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8947</v>
      </c>
      <c r="E120" s="45" t="n">
        <v>239</v>
      </c>
      <c r="F120" s="46" t="s">
        <v>239</v>
      </c>
      <c r="G120" s="47" t="n">
        <v>12103</v>
      </c>
      <c r="Q120" s="48"/>
      <c r="R120" s="23" t="s">
        <v>240</v>
      </c>
      <c r="S120" s="24" t="n">
        <v>18942</v>
      </c>
      <c r="T120" s="49"/>
    </row>
    <row r="121" customFormat="false" ht="12.75" hidden="false" customHeight="false" outlineLevel="0" collapsed="false">
      <c r="A121" s="21" t="n">
        <v>120</v>
      </c>
      <c r="B121" s="23" t="s">
        <v>240</v>
      </c>
      <c r="C121" s="24" t="n">
        <v>18942</v>
      </c>
      <c r="Q121" s="13"/>
      <c r="R121" s="19" t="s">
        <v>3</v>
      </c>
      <c r="S121" s="20" t="n">
        <v>18938</v>
      </c>
    </row>
    <row r="122" customFormat="false" ht="12.75" hidden="false" customHeight="false" outlineLevel="0" collapsed="false">
      <c r="Q122" s="13"/>
      <c r="R122" s="19" t="s">
        <v>5</v>
      </c>
      <c r="S122" s="20" t="n">
        <v>18935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5" t="s">
        <v>7</v>
      </c>
      <c r="S123" s="26" t="n">
        <v>18917</v>
      </c>
    </row>
    <row r="124" customFormat="false" ht="12.75" hidden="false" customHeight="false" outlineLevel="0" collapsed="false">
      <c r="Q124" s="22"/>
      <c r="R124" s="19" t="s">
        <v>9</v>
      </c>
      <c r="S124" s="28" t="n">
        <v>18904</v>
      </c>
    </row>
    <row r="125" customFormat="false" ht="12.75" hidden="false" customHeight="false" outlineLevel="0" collapsed="false">
      <c r="Q125" s="13"/>
      <c r="R125" s="19" t="s">
        <v>11</v>
      </c>
      <c r="S125" s="28" t="n">
        <v>18877</v>
      </c>
    </row>
    <row r="126" customFormat="false" ht="12.75" hidden="false" customHeight="false" outlineLevel="0" collapsed="false">
      <c r="Q126" s="13"/>
      <c r="R126" s="23" t="s">
        <v>13</v>
      </c>
      <c r="S126" s="26" t="n">
        <v>18876</v>
      </c>
    </row>
    <row r="127" customFormat="false" ht="12.75" hidden="false" customHeight="false" outlineLevel="0" collapsed="false">
      <c r="Q127" s="13"/>
      <c r="R127" s="19" t="s">
        <v>15</v>
      </c>
      <c r="S127" s="28" t="n">
        <v>18834</v>
      </c>
    </row>
    <row r="128" customFormat="false" ht="12.75" hidden="false" customHeight="false" outlineLevel="0" collapsed="false">
      <c r="Q128" s="13"/>
      <c r="R128" s="19" t="s">
        <v>17</v>
      </c>
      <c r="S128" s="28" t="n">
        <v>18833</v>
      </c>
    </row>
    <row r="129" customFormat="false" ht="12.75" hidden="false" customHeight="false" outlineLevel="0" collapsed="false">
      <c r="Q129" s="13"/>
      <c r="R129" s="19" t="s">
        <v>19</v>
      </c>
      <c r="S129" s="28" t="n">
        <v>18771</v>
      </c>
    </row>
    <row r="130" customFormat="false" ht="12.75" hidden="false" customHeight="false" outlineLevel="0" collapsed="false">
      <c r="Q130" s="13"/>
      <c r="R130" s="19" t="s">
        <v>21</v>
      </c>
      <c r="S130" s="28" t="n">
        <v>18710</v>
      </c>
    </row>
    <row r="131" customFormat="false" ht="12.75" hidden="false" customHeight="false" outlineLevel="0" collapsed="false">
      <c r="Q131" s="13"/>
      <c r="R131" s="19" t="s">
        <v>23</v>
      </c>
      <c r="S131" s="28" t="n">
        <v>18697</v>
      </c>
    </row>
    <row r="132" customFormat="false" ht="12.75" hidden="false" customHeight="false" outlineLevel="0" collapsed="false">
      <c r="Q132" s="22"/>
      <c r="R132" s="23" t="s">
        <v>25</v>
      </c>
      <c r="S132" s="26" t="n">
        <v>18693</v>
      </c>
    </row>
    <row r="133" customFormat="false" ht="12.75" hidden="false" customHeight="false" outlineLevel="0" collapsed="false">
      <c r="Q133" s="22"/>
      <c r="R133" s="19" t="s">
        <v>27</v>
      </c>
      <c r="S133" s="28" t="n">
        <v>18673</v>
      </c>
    </row>
    <row r="134" customFormat="false" ht="12.75" hidden="false" customHeight="false" outlineLevel="0" collapsed="false">
      <c r="Q134" s="13"/>
      <c r="R134" s="19" t="s">
        <v>29</v>
      </c>
      <c r="S134" s="28" t="n">
        <v>18636</v>
      </c>
    </row>
    <row r="135" customFormat="false" ht="12.75" hidden="false" customHeight="false" outlineLevel="0" collapsed="false">
      <c r="Q135" s="13"/>
      <c r="R135" s="19" t="s">
        <v>31</v>
      </c>
      <c r="S135" s="28" t="n">
        <v>18635</v>
      </c>
    </row>
    <row r="136" customFormat="false" ht="12.75" hidden="false" customHeight="false" outlineLevel="0" collapsed="false">
      <c r="Q136" s="13"/>
      <c r="R136" s="19" t="s">
        <v>33</v>
      </c>
      <c r="S136" s="28" t="n">
        <v>18634</v>
      </c>
    </row>
    <row r="137" customFormat="false" ht="12.75" hidden="false" customHeight="false" outlineLevel="0" collapsed="false">
      <c r="Q137" s="13"/>
      <c r="R137" s="19" t="s">
        <v>35</v>
      </c>
      <c r="S137" s="28" t="n">
        <v>18632</v>
      </c>
    </row>
    <row r="138" customFormat="false" ht="12.75" hidden="false" customHeight="false" outlineLevel="0" collapsed="false">
      <c r="Q138" s="13"/>
      <c r="R138" s="19" t="s">
        <v>37</v>
      </c>
      <c r="S138" s="28" t="n">
        <v>18615</v>
      </c>
    </row>
    <row r="139" customFormat="false" ht="12.75" hidden="false" customHeight="false" outlineLevel="0" collapsed="false">
      <c r="Q139" s="13"/>
      <c r="R139" s="19" t="s">
        <v>39</v>
      </c>
      <c r="S139" s="28" t="n">
        <v>18522</v>
      </c>
    </row>
    <row r="140" customFormat="false" ht="12.75" hidden="false" customHeight="false" outlineLevel="0" collapsed="false">
      <c r="Q140" s="13"/>
      <c r="R140" s="19" t="s">
        <v>41</v>
      </c>
      <c r="S140" s="28" t="n">
        <v>18491</v>
      </c>
    </row>
    <row r="141" customFormat="false" ht="12.75" hidden="false" customHeight="false" outlineLevel="0" collapsed="false">
      <c r="Q141" s="22"/>
      <c r="R141" s="19" t="s">
        <v>43</v>
      </c>
      <c r="S141" s="28" t="n">
        <v>18452</v>
      </c>
    </row>
    <row r="142" customFormat="false" ht="12.75" hidden="false" customHeight="false" outlineLevel="0" collapsed="false">
      <c r="Q142" s="22"/>
      <c r="R142" s="23" t="s">
        <v>45</v>
      </c>
      <c r="S142" s="26" t="n">
        <v>18437</v>
      </c>
    </row>
    <row r="143" customFormat="false" ht="12.75" hidden="false" customHeight="false" outlineLevel="0" collapsed="false">
      <c r="Q143" s="13"/>
      <c r="R143" s="19" t="s">
        <v>47</v>
      </c>
      <c r="S143" s="28" t="n">
        <v>18422</v>
      </c>
    </row>
    <row r="144" customFormat="false" ht="12.75" hidden="false" customHeight="false" outlineLevel="0" collapsed="false">
      <c r="Q144" s="13"/>
      <c r="R144" s="29" t="s">
        <v>49</v>
      </c>
      <c r="S144" s="28" t="n">
        <v>18414</v>
      </c>
    </row>
    <row r="145" customFormat="false" ht="12.75" hidden="false" customHeight="false" outlineLevel="0" collapsed="false">
      <c r="Q145" s="22"/>
      <c r="R145" s="29" t="s">
        <v>51</v>
      </c>
      <c r="S145" s="28" t="n">
        <v>18369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8180</v>
      </c>
    </row>
    <row r="147" customFormat="false" ht="12.75" hidden="false" customHeight="false" outlineLevel="0" collapsed="false">
      <c r="Q147" s="13"/>
      <c r="R147" s="19" t="s">
        <v>55</v>
      </c>
      <c r="S147" s="30" t="n">
        <v>18135</v>
      </c>
    </row>
    <row r="148" customFormat="false" ht="12.75" hidden="false" customHeight="false" outlineLevel="0" collapsed="false">
      <c r="Q148" s="13"/>
      <c r="R148" s="23" t="s">
        <v>57</v>
      </c>
      <c r="S148" s="24" t="n">
        <v>18110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8045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8039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7913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17765</v>
      </c>
    </row>
    <row r="153" customFormat="false" ht="12.75" hidden="false" customHeight="false" outlineLevel="0" collapsed="false">
      <c r="P153" s="13"/>
      <c r="Q153" s="22"/>
      <c r="R153" s="23" t="s">
        <v>67</v>
      </c>
      <c r="S153" s="24" t="n">
        <v>17740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7721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7571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17549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17527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17524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7514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7494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17468</v>
      </c>
    </row>
    <row r="162" customFormat="false" ht="12.75" hidden="false" customHeight="false" outlineLevel="0" collapsed="false">
      <c r="P162" s="13"/>
      <c r="Q162" s="13"/>
      <c r="R162" s="23" t="s">
        <v>85</v>
      </c>
      <c r="S162" s="24" t="n">
        <v>17425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7415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7374</v>
      </c>
    </row>
    <row r="165" customFormat="false" ht="12.75" hidden="false" customHeight="false" outlineLevel="0" collapsed="false">
      <c r="Q165" s="22"/>
      <c r="R165" s="19" t="s">
        <v>91</v>
      </c>
      <c r="S165" s="20" t="n">
        <v>17360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7343</v>
      </c>
    </row>
    <row r="167" customFormat="false" ht="12.75" hidden="false" customHeight="false" outlineLevel="0" collapsed="false">
      <c r="Q167" s="22"/>
      <c r="R167" s="29" t="s">
        <v>95</v>
      </c>
      <c r="S167" s="28" t="n">
        <v>17332</v>
      </c>
    </row>
    <row r="168" customFormat="false" ht="12.75" hidden="false" customHeight="false" outlineLevel="0" collapsed="false">
      <c r="Q168" s="13"/>
      <c r="R168" s="23" t="s">
        <v>97</v>
      </c>
      <c r="S168" s="24" t="n">
        <v>17297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7267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7224</v>
      </c>
    </row>
    <row r="171" customFormat="false" ht="12.75" hidden="false" customHeight="false" outlineLevel="0" collapsed="false">
      <c r="Q171" s="13"/>
      <c r="R171" s="23" t="s">
        <v>103</v>
      </c>
      <c r="S171" s="24" t="n">
        <v>17181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7167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17167</v>
      </c>
    </row>
    <row r="174" customFormat="false" ht="12.75" hidden="false" customHeight="false" outlineLevel="0" collapsed="false">
      <c r="Q174" s="22"/>
      <c r="R174" s="23" t="s">
        <v>109</v>
      </c>
      <c r="S174" s="24" t="n">
        <v>17129</v>
      </c>
    </row>
    <row r="175" customFormat="false" ht="12.75" hidden="false" customHeight="false" outlineLevel="0" collapsed="false">
      <c r="Q175" s="13"/>
      <c r="R175" s="23" t="s">
        <v>111</v>
      </c>
      <c r="S175" s="24" t="n">
        <v>17015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6964</v>
      </c>
    </row>
    <row r="177" customFormat="false" ht="12.75" hidden="false" customHeight="false" outlineLevel="0" collapsed="false">
      <c r="Q177" s="22"/>
      <c r="R177" s="23" t="s">
        <v>115</v>
      </c>
      <c r="S177" s="24" t="n">
        <v>16935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6902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16850</v>
      </c>
    </row>
    <row r="180" customFormat="false" ht="12.75" hidden="false" customHeight="false" outlineLevel="0" collapsed="false">
      <c r="Q180" s="22"/>
      <c r="R180" s="25" t="s">
        <v>121</v>
      </c>
      <c r="S180" s="26" t="n">
        <v>16782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6780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6770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6760</v>
      </c>
    </row>
    <row r="184" customFormat="false" ht="12.75" hidden="false" customHeight="false" outlineLevel="0" collapsed="false">
      <c r="Q184" s="13"/>
      <c r="R184" s="23" t="s">
        <v>129</v>
      </c>
      <c r="S184" s="24" t="n">
        <v>16755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16736</v>
      </c>
    </row>
    <row r="186" customFormat="false" ht="12.75" hidden="false" customHeight="false" outlineLevel="0" collapsed="false">
      <c r="Q186" s="13"/>
      <c r="R186" s="23" t="s">
        <v>133</v>
      </c>
      <c r="S186" s="24" t="n">
        <v>16726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16723</v>
      </c>
    </row>
    <row r="188" customFormat="false" ht="12.75" hidden="false" customHeight="false" outlineLevel="0" collapsed="false">
      <c r="Q188" s="22"/>
      <c r="R188" s="23" t="s">
        <v>137</v>
      </c>
      <c r="S188" s="24" t="n">
        <v>16713</v>
      </c>
    </row>
    <row r="189" customFormat="false" ht="12.75" hidden="false" customHeight="false" outlineLevel="0" collapsed="false">
      <c r="Q189" s="22"/>
      <c r="R189" s="23" t="s">
        <v>139</v>
      </c>
      <c r="S189" s="24" t="n">
        <v>16685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16669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16657</v>
      </c>
    </row>
    <row r="192" customFormat="false" ht="12.75" hidden="false" customHeight="false" outlineLevel="0" collapsed="false">
      <c r="Q192" s="22"/>
      <c r="R192" s="19" t="s">
        <v>145</v>
      </c>
      <c r="S192" s="24" t="n">
        <v>16644</v>
      </c>
    </row>
    <row r="193" customFormat="false" ht="12.75" hidden="false" customHeight="false" outlineLevel="0" collapsed="false">
      <c r="Q193" s="22"/>
      <c r="R193" s="19" t="s">
        <v>147</v>
      </c>
      <c r="S193" s="24" t="n">
        <v>16596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16596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16595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16583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16581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6562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16557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16511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16493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16471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6402</v>
      </c>
    </row>
    <row r="204" customFormat="false" ht="12.75" hidden="false" customHeight="false" outlineLevel="0" collapsed="false">
      <c r="Q204" s="22"/>
      <c r="R204" s="23" t="s">
        <v>169</v>
      </c>
      <c r="S204" s="24" t="n">
        <v>16384</v>
      </c>
    </row>
    <row r="205" customFormat="false" ht="12.75" hidden="false" customHeight="false" outlineLevel="0" collapsed="false">
      <c r="R205" s="19" t="s">
        <v>171</v>
      </c>
      <c r="S205" s="20" t="n">
        <v>16368</v>
      </c>
    </row>
    <row r="206" customFormat="false" ht="12.75" hidden="false" customHeight="false" outlineLevel="0" collapsed="false">
      <c r="R206" s="19" t="s">
        <v>173</v>
      </c>
      <c r="S206" s="20" t="n">
        <v>16355</v>
      </c>
    </row>
    <row r="207" customFormat="false" ht="12.75" hidden="false" customHeight="false" outlineLevel="0" collapsed="false">
      <c r="R207" s="23" t="s">
        <v>175</v>
      </c>
      <c r="S207" s="24" t="n">
        <v>16353</v>
      </c>
    </row>
    <row r="208" customFormat="false" ht="12.75" hidden="false" customHeight="false" outlineLevel="0" collapsed="false">
      <c r="R208" s="19" t="s">
        <v>177</v>
      </c>
      <c r="S208" s="20" t="n">
        <v>16318</v>
      </c>
    </row>
    <row r="209" customFormat="false" ht="12.75" hidden="false" customHeight="false" outlineLevel="0" collapsed="false">
      <c r="R209" s="19" t="s">
        <v>179</v>
      </c>
      <c r="S209" s="20" t="n">
        <v>16296</v>
      </c>
    </row>
    <row r="210" customFormat="false" ht="12.75" hidden="false" customHeight="false" outlineLevel="0" collapsed="false">
      <c r="R210" s="19" t="s">
        <v>181</v>
      </c>
      <c r="S210" s="20" t="n">
        <v>16291</v>
      </c>
    </row>
    <row r="211" customFormat="false" ht="12.75" hidden="false" customHeight="false" outlineLevel="0" collapsed="false">
      <c r="R211" s="19" t="s">
        <v>183</v>
      </c>
      <c r="S211" s="20" t="n">
        <v>16214</v>
      </c>
    </row>
    <row r="212" customFormat="false" ht="12.75" hidden="false" customHeight="false" outlineLevel="0" collapsed="false">
      <c r="R212" s="23" t="s">
        <v>185</v>
      </c>
      <c r="S212" s="24" t="n">
        <v>16132</v>
      </c>
    </row>
    <row r="213" customFormat="false" ht="12.75" hidden="false" customHeight="false" outlineLevel="0" collapsed="false">
      <c r="R213" s="19" t="s">
        <v>187</v>
      </c>
      <c r="S213" s="20" t="n">
        <v>16123</v>
      </c>
    </row>
    <row r="214" customFormat="false" ht="12.75" hidden="false" customHeight="false" outlineLevel="0" collapsed="false">
      <c r="Q214" s="22"/>
      <c r="R214" s="23" t="s">
        <v>189</v>
      </c>
      <c r="S214" s="24" t="n">
        <v>16097</v>
      </c>
      <c r="T214" s="22"/>
    </row>
    <row r="215" customFormat="false" ht="12.75" hidden="false" customHeight="false" outlineLevel="0" collapsed="false">
      <c r="Q215" s="22"/>
      <c r="R215" s="23" t="s">
        <v>191</v>
      </c>
      <c r="S215" s="24" t="n">
        <v>15958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15931</v>
      </c>
    </row>
    <row r="217" customFormat="false" ht="12.75" hidden="false" customHeight="false" outlineLevel="0" collapsed="false">
      <c r="R217" s="19" t="s">
        <v>195</v>
      </c>
      <c r="S217" s="20" t="n">
        <v>15889</v>
      </c>
    </row>
    <row r="218" customFormat="false" ht="12.75" hidden="false" customHeight="false" outlineLevel="0" collapsed="false">
      <c r="R218" s="19" t="s">
        <v>197</v>
      </c>
      <c r="S218" s="20" t="n">
        <v>15832</v>
      </c>
    </row>
    <row r="219" customFormat="false" ht="12.75" hidden="false" customHeight="false" outlineLevel="0" collapsed="false">
      <c r="R219" s="19" t="s">
        <v>199</v>
      </c>
      <c r="S219" s="20" t="n">
        <v>15793</v>
      </c>
    </row>
    <row r="220" customFormat="false" ht="12.75" hidden="false" customHeight="false" outlineLevel="0" collapsed="false">
      <c r="R220" s="19" t="s">
        <v>201</v>
      </c>
      <c r="S220" s="20" t="n">
        <v>15793</v>
      </c>
    </row>
    <row r="221" customFormat="false" ht="12.75" hidden="false" customHeight="false" outlineLevel="0" collapsed="false">
      <c r="R221" s="19" t="s">
        <v>203</v>
      </c>
      <c r="S221" s="20" t="n">
        <v>15793</v>
      </c>
    </row>
    <row r="222" customFormat="false" ht="12.75" hidden="false" customHeight="false" outlineLevel="0" collapsed="false">
      <c r="R222" s="19" t="s">
        <v>205</v>
      </c>
      <c r="S222" s="20" t="n">
        <v>15784</v>
      </c>
    </row>
    <row r="223" customFormat="false" ht="12.75" hidden="false" customHeight="false" outlineLevel="0" collapsed="false">
      <c r="R223" s="19" t="s">
        <v>207</v>
      </c>
      <c r="S223" s="20" t="n">
        <v>15734</v>
      </c>
    </row>
    <row r="224" customFormat="false" ht="12.75" hidden="false" customHeight="false" outlineLevel="0" collapsed="false">
      <c r="R224" s="23" t="s">
        <v>209</v>
      </c>
      <c r="S224" s="24" t="n">
        <v>15695</v>
      </c>
    </row>
    <row r="225" customFormat="false" ht="12.75" hidden="false" customHeight="false" outlineLevel="0" collapsed="false">
      <c r="R225" s="19" t="s">
        <v>211</v>
      </c>
      <c r="S225" s="20" t="n">
        <v>15651</v>
      </c>
    </row>
    <row r="226" customFormat="false" ht="12.75" hidden="false" customHeight="false" outlineLevel="0" collapsed="false">
      <c r="R226" s="19" t="s">
        <v>213</v>
      </c>
      <c r="S226" s="20" t="n">
        <v>15635</v>
      </c>
    </row>
    <row r="227" customFormat="false" ht="12.75" hidden="false" customHeight="false" outlineLevel="0" collapsed="false">
      <c r="R227" s="19" t="s">
        <v>215</v>
      </c>
      <c r="S227" s="20" t="n">
        <v>15551</v>
      </c>
    </row>
    <row r="228" customFormat="false" ht="12.75" hidden="false" customHeight="false" outlineLevel="0" collapsed="false">
      <c r="R228" s="19" t="s">
        <v>217</v>
      </c>
      <c r="S228" s="20" t="n">
        <v>15177</v>
      </c>
    </row>
    <row r="229" customFormat="false" ht="12.75" hidden="false" customHeight="false" outlineLevel="0" collapsed="false">
      <c r="R229" s="19" t="s">
        <v>219</v>
      </c>
      <c r="S229" s="30" t="n">
        <v>15080</v>
      </c>
    </row>
    <row r="230" customFormat="false" ht="12.75" hidden="false" customHeight="false" outlineLevel="0" collapsed="false">
      <c r="R230" s="19" t="s">
        <v>221</v>
      </c>
      <c r="S230" s="20" t="n">
        <v>14973</v>
      </c>
    </row>
    <row r="231" customFormat="false" ht="12.75" hidden="false" customHeight="false" outlineLevel="0" collapsed="false">
      <c r="R231" s="19" t="s">
        <v>223</v>
      </c>
      <c r="S231" s="20" t="n">
        <v>14928</v>
      </c>
    </row>
    <row r="232" customFormat="false" ht="12.75" hidden="false" customHeight="false" outlineLevel="0" collapsed="false">
      <c r="R232" s="19" t="s">
        <v>225</v>
      </c>
      <c r="S232" s="24" t="n">
        <v>14829</v>
      </c>
    </row>
    <row r="233" customFormat="false" ht="12.75" hidden="false" customHeight="false" outlineLevel="0" collapsed="false">
      <c r="R233" s="19" t="s">
        <v>227</v>
      </c>
      <c r="S233" s="20" t="n">
        <v>14800</v>
      </c>
    </row>
    <row r="234" customFormat="false" ht="12.75" hidden="false" customHeight="false" outlineLevel="0" collapsed="false">
      <c r="R234" s="23" t="s">
        <v>229</v>
      </c>
      <c r="S234" s="24" t="n">
        <v>14779</v>
      </c>
    </row>
    <row r="235" customFormat="false" ht="12.75" hidden="false" customHeight="false" outlineLevel="0" collapsed="false">
      <c r="R235" s="19" t="s">
        <v>231</v>
      </c>
      <c r="S235" s="20" t="n">
        <v>14592</v>
      </c>
    </row>
    <row r="236" customFormat="false" ht="12.75" hidden="false" customHeight="false" outlineLevel="0" collapsed="false">
      <c r="R236" s="19" t="s">
        <v>233</v>
      </c>
      <c r="S236" s="20" t="n">
        <v>14233</v>
      </c>
    </row>
    <row r="237" customFormat="false" ht="12.75" hidden="false" customHeight="false" outlineLevel="0" collapsed="false">
      <c r="R237" s="19" t="s">
        <v>235</v>
      </c>
      <c r="S237" s="20" t="n">
        <v>14101</v>
      </c>
    </row>
    <row r="238" customFormat="false" ht="12.75" hidden="false" customHeight="false" outlineLevel="0" collapsed="false">
      <c r="R238" s="19" t="s">
        <v>237</v>
      </c>
      <c r="S238" s="20" t="n">
        <v>13468</v>
      </c>
    </row>
    <row r="239" customFormat="false" ht="13.5" hidden="false" customHeight="false" outlineLevel="0" collapsed="false">
      <c r="R239" s="46" t="s">
        <v>239</v>
      </c>
      <c r="S239" s="47" t="n">
        <v>12103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3"/>
      <c r="D11" s="24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3"/>
      <c r="D15" s="24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3"/>
      <c r="D20" s="24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0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3"/>
      <c r="D24" s="24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3"/>
      <c r="D26" s="24"/>
    </row>
    <row r="27" customFormat="false" ht="15.75" hidden="false" customHeight="false" outlineLevel="0" collapsed="false">
      <c r="A27" s="57" t="s">
        <v>264</v>
      </c>
      <c r="B27" s="58" t="n">
        <v>100</v>
      </c>
      <c r="C27" s="23"/>
      <c r="D27" s="24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3"/>
      <c r="D35" s="24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4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3"/>
      <c r="D42" s="24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3"/>
      <c r="D44" s="24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3"/>
      <c r="D52" s="24"/>
    </row>
    <row r="53" customFormat="false" ht="15.75" hidden="false" customHeight="false" outlineLevel="0" collapsed="false">
      <c r="A53" s="57" t="s">
        <v>291</v>
      </c>
      <c r="B53" s="58" t="s">
        <v>288</v>
      </c>
      <c r="C53" s="23"/>
      <c r="D53" s="24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3"/>
      <c r="D56" s="24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8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8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9"/>
      <c r="D63" s="28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3"/>
      <c r="D65" s="24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3055</v>
      </c>
      <c r="C2" s="73" t="s">
        <v>20</v>
      </c>
      <c r="D2" s="74" t="n">
        <v>1</v>
      </c>
      <c r="E2" s="73" t="s">
        <v>232</v>
      </c>
      <c r="F2" s="74" t="n">
        <v>2</v>
      </c>
      <c r="G2" s="73" t="s">
        <v>71</v>
      </c>
      <c r="H2" s="74" t="n">
        <v>3</v>
      </c>
      <c r="I2" s="73" t="s">
        <v>195</v>
      </c>
      <c r="J2" s="74" t="n">
        <v>4</v>
      </c>
      <c r="K2" s="73" t="s">
        <v>187</v>
      </c>
      <c r="L2" s="74" t="n">
        <v>5</v>
      </c>
      <c r="M2" s="73" t="s">
        <v>55</v>
      </c>
      <c r="N2" s="74" t="n">
        <v>6</v>
      </c>
      <c r="O2" s="73" t="s">
        <v>47</v>
      </c>
      <c r="P2" s="74" t="n">
        <v>7</v>
      </c>
      <c r="Q2" s="73" t="s">
        <v>103</v>
      </c>
      <c r="R2" s="75" t="n">
        <v>8</v>
      </c>
      <c r="S2" s="73" t="s">
        <v>190</v>
      </c>
      <c r="T2" s="74" t="n">
        <v>9</v>
      </c>
      <c r="U2" s="73" t="s">
        <v>49</v>
      </c>
      <c r="V2" s="74" t="n">
        <v>10</v>
      </c>
      <c r="W2" s="73" t="s">
        <v>23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22268</v>
      </c>
    </row>
    <row r="3" customFormat="false" ht="12.75" hidden="false" customHeight="false" outlineLevel="0" collapsed="false">
      <c r="A3" s="80" t="s">
        <v>311</v>
      </c>
      <c r="B3" s="81" t="n">
        <v>3051</v>
      </c>
      <c r="C3" s="82" t="s">
        <v>311</v>
      </c>
      <c r="D3" s="83" t="n">
        <f aca="false">SUM(B3)</f>
        <v>3051</v>
      </c>
      <c r="E3" s="84" t="s">
        <v>312</v>
      </c>
      <c r="F3" s="83" t="n">
        <f aca="false">SUM(B4)</f>
        <v>752</v>
      </c>
      <c r="G3" s="84" t="s">
        <v>312</v>
      </c>
      <c r="H3" s="83" t="n">
        <f aca="false">SUM(B4)</f>
        <v>752</v>
      </c>
      <c r="I3" s="84" t="s">
        <v>310</v>
      </c>
      <c r="J3" s="83" t="n">
        <f aca="false">B2</f>
        <v>3055</v>
      </c>
      <c r="K3" s="84" t="s">
        <v>312</v>
      </c>
      <c r="L3" s="83" t="n">
        <f aca="false">SUM(B4)</f>
        <v>752</v>
      </c>
      <c r="M3" s="84" t="s">
        <v>310</v>
      </c>
      <c r="N3" s="83" t="n">
        <f aca="false">SUM(B2)</f>
        <v>3055</v>
      </c>
      <c r="O3" s="82" t="s">
        <v>311</v>
      </c>
      <c r="P3" s="83" t="n">
        <f aca="false">SUM(B3)</f>
        <v>3051</v>
      </c>
      <c r="Q3" s="84" t="s">
        <v>310</v>
      </c>
      <c r="R3" s="83" t="n">
        <f aca="false">SUM(B2)</f>
        <v>3055</v>
      </c>
      <c r="S3" s="82" t="s">
        <v>311</v>
      </c>
      <c r="T3" s="83" t="n">
        <f aca="false">SUM(B3)</f>
        <v>3051</v>
      </c>
      <c r="U3" s="84" t="s">
        <v>310</v>
      </c>
      <c r="V3" s="83" t="n">
        <f aca="false">B2</f>
        <v>3055</v>
      </c>
      <c r="W3" s="84" t="s">
        <v>310</v>
      </c>
      <c r="X3" s="83" t="n">
        <f aca="false">SUM(B2)</f>
        <v>3055</v>
      </c>
      <c r="Y3" s="85"/>
      <c r="Z3" s="86" t="n">
        <v>2</v>
      </c>
      <c r="AA3" s="87" t="str">
        <f aca="false">E2</f>
        <v>Mike 1</v>
      </c>
      <c r="AB3" s="20" t="n">
        <f aca="false">SUM(F15)</f>
        <v>19011</v>
      </c>
    </row>
    <row r="4" customFormat="false" ht="12.75" hidden="false" customHeight="false" outlineLevel="0" collapsed="false">
      <c r="A4" s="71" t="s">
        <v>312</v>
      </c>
      <c r="B4" s="81" t="n">
        <v>752</v>
      </c>
      <c r="C4" s="84" t="s">
        <v>313</v>
      </c>
      <c r="D4" s="83" t="n">
        <f aca="false">SUM(B6)</f>
        <v>3042</v>
      </c>
      <c r="E4" s="84" t="s">
        <v>313</v>
      </c>
      <c r="F4" s="83" t="n">
        <f aca="false">SUM(B6)</f>
        <v>3042</v>
      </c>
      <c r="G4" s="84" t="s">
        <v>313</v>
      </c>
      <c r="H4" s="83" t="n">
        <f aca="false">SUM(B6)</f>
        <v>3042</v>
      </c>
      <c r="I4" s="84" t="s">
        <v>314</v>
      </c>
      <c r="J4" s="83" t="n">
        <f aca="false">B7</f>
        <v>3056</v>
      </c>
      <c r="K4" s="84" t="s">
        <v>315</v>
      </c>
      <c r="L4" s="83" t="n">
        <f aca="false">SUM(B5)</f>
        <v>3069</v>
      </c>
      <c r="M4" s="84" t="s">
        <v>315</v>
      </c>
      <c r="N4" s="83" t="n">
        <f aca="false">SUM(B5)</f>
        <v>3069</v>
      </c>
      <c r="O4" s="84" t="s">
        <v>315</v>
      </c>
      <c r="P4" s="83" t="n">
        <f aca="false">SUM(B5)</f>
        <v>3069</v>
      </c>
      <c r="Q4" s="84" t="s">
        <v>313</v>
      </c>
      <c r="R4" s="83" t="n">
        <f aca="false">SUM(B6)</f>
        <v>3042</v>
      </c>
      <c r="S4" s="84" t="s">
        <v>315</v>
      </c>
      <c r="T4" s="83" t="n">
        <f aca="false">SUM(B5)</f>
        <v>3069</v>
      </c>
      <c r="U4" s="84" t="s">
        <v>314</v>
      </c>
      <c r="V4" s="83" t="n">
        <f aca="false">B7</f>
        <v>3056</v>
      </c>
      <c r="W4" s="84" t="s">
        <v>313</v>
      </c>
      <c r="X4" s="83" t="n">
        <f aca="false">SUM(B6)</f>
        <v>3042</v>
      </c>
      <c r="Y4" s="85"/>
      <c r="Z4" s="86" t="n">
        <v>3</v>
      </c>
      <c r="AA4" s="79" t="str">
        <f aca="false">G2</f>
        <v>Marc Paré</v>
      </c>
      <c r="AB4" s="20" t="n">
        <f aca="false">SUM(H15)</f>
        <v>17571</v>
      </c>
    </row>
    <row r="5" customFormat="false" ht="12.75" hidden="false" customHeight="false" outlineLevel="0" collapsed="false">
      <c r="A5" s="84" t="s">
        <v>315</v>
      </c>
      <c r="B5" s="81" t="n">
        <v>3069</v>
      </c>
      <c r="C5" s="84" t="s">
        <v>316</v>
      </c>
      <c r="D5" s="83" t="n">
        <f aca="false">SUM(B8)</f>
        <v>3043</v>
      </c>
      <c r="E5" s="84" t="s">
        <v>316</v>
      </c>
      <c r="F5" s="83" t="n">
        <f aca="false">SUM(B8)</f>
        <v>3043</v>
      </c>
      <c r="G5" s="84" t="s">
        <v>316</v>
      </c>
      <c r="H5" s="83" t="n">
        <f aca="false">SUM(B8)</f>
        <v>3043</v>
      </c>
      <c r="I5" s="84" t="s">
        <v>317</v>
      </c>
      <c r="J5" s="83" t="n">
        <f aca="false">B9</f>
        <v>541</v>
      </c>
      <c r="K5" s="84" t="s">
        <v>317</v>
      </c>
      <c r="L5" s="83" t="n">
        <f aca="false">SUM(B9)</f>
        <v>541</v>
      </c>
      <c r="M5" s="84" t="s">
        <v>318</v>
      </c>
      <c r="N5" s="83" t="n">
        <f aca="false">SUM(B10)</f>
        <v>2068</v>
      </c>
      <c r="O5" s="84" t="s">
        <v>317</v>
      </c>
      <c r="P5" s="83" t="n">
        <f aca="false">SUM(B9)</f>
        <v>541</v>
      </c>
      <c r="Q5" s="84" t="s">
        <v>316</v>
      </c>
      <c r="R5" s="83" t="n">
        <f aca="false">SUM(B8)</f>
        <v>3043</v>
      </c>
      <c r="S5" s="84" t="s">
        <v>316</v>
      </c>
      <c r="T5" s="83" t="n">
        <f aca="false">SUM(B8)</f>
        <v>3043</v>
      </c>
      <c r="U5" s="84" t="s">
        <v>316</v>
      </c>
      <c r="V5" s="83" t="n">
        <f aca="false">SUM(B8)</f>
        <v>3043</v>
      </c>
      <c r="W5" s="84" t="s">
        <v>317</v>
      </c>
      <c r="X5" s="83" t="n">
        <f aca="false">SUM(B9)</f>
        <v>541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5889</v>
      </c>
    </row>
    <row r="6" customFormat="false" ht="12.75" hidden="false" customHeight="false" outlineLevel="0" collapsed="false">
      <c r="A6" s="84" t="s">
        <v>313</v>
      </c>
      <c r="B6" s="81" t="n">
        <v>3042</v>
      </c>
      <c r="C6" s="84" t="s">
        <v>319</v>
      </c>
      <c r="D6" s="83" t="n">
        <f aca="false">SUM(B11)</f>
        <v>3106</v>
      </c>
      <c r="E6" s="84" t="s">
        <v>319</v>
      </c>
      <c r="F6" s="83" t="n">
        <f aca="false">SUM(B11)</f>
        <v>3106</v>
      </c>
      <c r="G6" s="84" t="s">
        <v>319</v>
      </c>
      <c r="H6" s="83" t="n">
        <f aca="false">SUM(B11)</f>
        <v>3106</v>
      </c>
      <c r="I6" s="84" t="s">
        <v>319</v>
      </c>
      <c r="J6" s="83" t="n">
        <f aca="false">SUM(B11)</f>
        <v>3106</v>
      </c>
      <c r="K6" s="84" t="s">
        <v>319</v>
      </c>
      <c r="L6" s="83" t="n">
        <f aca="false">SUM(B11)</f>
        <v>3106</v>
      </c>
      <c r="M6" s="84" t="s">
        <v>319</v>
      </c>
      <c r="N6" s="83" t="n">
        <f aca="false">SUM(B11)</f>
        <v>3106</v>
      </c>
      <c r="O6" s="84" t="s">
        <v>319</v>
      </c>
      <c r="P6" s="83" t="n">
        <f aca="false">SUM(B11)</f>
        <v>3106</v>
      </c>
      <c r="Q6" s="84" t="s">
        <v>320</v>
      </c>
      <c r="R6" s="83" t="n">
        <f aca="false">SUM(B13)</f>
        <v>3059</v>
      </c>
      <c r="S6" s="84" t="s">
        <v>319</v>
      </c>
      <c r="T6" s="83" t="n">
        <f aca="false">SUM(B11)</f>
        <v>3106</v>
      </c>
      <c r="U6" s="84" t="s">
        <v>319</v>
      </c>
      <c r="V6" s="83" t="n">
        <f aca="false">SUM(B11)</f>
        <v>3106</v>
      </c>
      <c r="W6" s="84" t="s">
        <v>319</v>
      </c>
      <c r="X6" s="83" t="n">
        <f aca="false">SUM(B11)</f>
        <v>3106</v>
      </c>
      <c r="Y6" s="85"/>
      <c r="Z6" s="86" t="n">
        <v>5</v>
      </c>
      <c r="AA6" s="79" t="str">
        <f aca="false">K2</f>
        <v>Daytona 42</v>
      </c>
      <c r="AB6" s="20" t="n">
        <f aca="false">SUM(L15)</f>
        <v>16123</v>
      </c>
    </row>
    <row r="7" customFormat="false" ht="12.75" hidden="false" customHeight="false" outlineLevel="0" collapsed="false">
      <c r="A7" s="84" t="s">
        <v>314</v>
      </c>
      <c r="B7" s="81" t="n">
        <v>3056</v>
      </c>
      <c r="C7" s="84" t="s">
        <v>321</v>
      </c>
      <c r="D7" s="83" t="n">
        <f aca="false">SUM(B14)</f>
        <v>3044</v>
      </c>
      <c r="E7" s="84" t="s">
        <v>322</v>
      </c>
      <c r="F7" s="83" t="n">
        <f aca="false">SUM(B16)</f>
        <v>2086</v>
      </c>
      <c r="G7" s="84" t="s">
        <v>323</v>
      </c>
      <c r="H7" s="83" t="n">
        <f aca="false">B15</f>
        <v>2074</v>
      </c>
      <c r="I7" s="84" t="s">
        <v>321</v>
      </c>
      <c r="J7" s="83" t="n">
        <f aca="false">SUM(B14)</f>
        <v>3044</v>
      </c>
      <c r="K7" s="84" t="s">
        <v>322</v>
      </c>
      <c r="L7" s="83" t="n">
        <f aca="false">SUM(B16)</f>
        <v>2086</v>
      </c>
      <c r="M7" s="84" t="s">
        <v>322</v>
      </c>
      <c r="N7" s="83" t="n">
        <f aca="false">SUM(B16)</f>
        <v>2086</v>
      </c>
      <c r="O7" s="84" t="s">
        <v>322</v>
      </c>
      <c r="P7" s="83" t="n">
        <f aca="false">SUM(B16)</f>
        <v>2086</v>
      </c>
      <c r="Q7" s="84" t="s">
        <v>323</v>
      </c>
      <c r="R7" s="83" t="n">
        <f aca="false">B15</f>
        <v>2074</v>
      </c>
      <c r="S7" s="84" t="s">
        <v>322</v>
      </c>
      <c r="T7" s="83" t="n">
        <f aca="false">SUM(B16)</f>
        <v>2086</v>
      </c>
      <c r="U7" s="84" t="s">
        <v>321</v>
      </c>
      <c r="V7" s="83" t="n">
        <f aca="false">SUM(B14)</f>
        <v>3044</v>
      </c>
      <c r="W7" s="84" t="s">
        <v>322</v>
      </c>
      <c r="X7" s="83" t="n">
        <f aca="false">SUM(B16)</f>
        <v>2086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18135</v>
      </c>
    </row>
    <row r="8" customFormat="false" ht="12.75" hidden="false" customHeight="false" outlineLevel="0" collapsed="false">
      <c r="A8" s="71" t="s">
        <v>316</v>
      </c>
      <c r="B8" s="81" t="n">
        <v>3043</v>
      </c>
      <c r="C8" s="84" t="s">
        <v>324</v>
      </c>
      <c r="D8" s="83" t="n">
        <f aca="false">SUM(B19)</f>
        <v>2068</v>
      </c>
      <c r="E8" s="84" t="s">
        <v>324</v>
      </c>
      <c r="F8" s="83" t="n">
        <f aca="false">SUM(B19)</f>
        <v>2068</v>
      </c>
      <c r="G8" s="84" t="s">
        <v>325</v>
      </c>
      <c r="H8" s="83" t="n">
        <f aca="false">B18</f>
        <v>3034</v>
      </c>
      <c r="I8" s="84" t="s">
        <v>326</v>
      </c>
      <c r="J8" s="83" t="n">
        <f aca="false">B17</f>
        <v>452</v>
      </c>
      <c r="K8" s="84" t="s">
        <v>324</v>
      </c>
      <c r="L8" s="83" t="n">
        <f aca="false">SUM(B19)</f>
        <v>2068</v>
      </c>
      <c r="M8" s="84" t="s">
        <v>324</v>
      </c>
      <c r="N8" s="83" t="n">
        <f aca="false">SUM(B19)</f>
        <v>2068</v>
      </c>
      <c r="O8" s="84" t="s">
        <v>324</v>
      </c>
      <c r="P8" s="83" t="n">
        <f aca="false">SUM(B19)</f>
        <v>2068</v>
      </c>
      <c r="Q8" s="84" t="s">
        <v>326</v>
      </c>
      <c r="R8" s="83" t="n">
        <f aca="false">SUM(B17)</f>
        <v>452</v>
      </c>
      <c r="S8" s="84" t="s">
        <v>324</v>
      </c>
      <c r="T8" s="83" t="n">
        <f aca="false">SUM(B19)</f>
        <v>2068</v>
      </c>
      <c r="U8" s="84" t="s">
        <v>326</v>
      </c>
      <c r="V8" s="83" t="n">
        <f aca="false">B17</f>
        <v>452</v>
      </c>
      <c r="W8" s="84" t="s">
        <v>324</v>
      </c>
      <c r="X8" s="83" t="n">
        <f aca="false">SUM(B19)</f>
        <v>2068</v>
      </c>
      <c r="Y8" s="85"/>
      <c r="Z8" s="86" t="n">
        <v>7</v>
      </c>
      <c r="AA8" s="88" t="str">
        <f aca="false">O2</f>
        <v>Jack 388 A</v>
      </c>
      <c r="AB8" s="20" t="n">
        <f aca="false">SUM(P15)</f>
        <v>18422</v>
      </c>
    </row>
    <row r="9" customFormat="false" ht="12.75" hidden="false" customHeight="false" outlineLevel="0" collapsed="false">
      <c r="A9" s="71" t="s">
        <v>317</v>
      </c>
      <c r="B9" s="81" t="n">
        <v>541</v>
      </c>
      <c r="C9" s="84" t="s">
        <v>327</v>
      </c>
      <c r="D9" s="83" t="n">
        <f aca="false">SUM(B22)</f>
        <v>3039</v>
      </c>
      <c r="E9" s="84" t="s">
        <v>327</v>
      </c>
      <c r="F9" s="83" t="n">
        <f aca="false">SUM(B22)</f>
        <v>3039</v>
      </c>
      <c r="G9" s="84" t="s">
        <v>328</v>
      </c>
      <c r="H9" s="83" t="n">
        <f aca="false">B21</f>
        <v>760</v>
      </c>
      <c r="I9" s="84" t="s">
        <v>328</v>
      </c>
      <c r="J9" s="83" t="n">
        <f aca="false">B21</f>
        <v>760</v>
      </c>
      <c r="K9" s="84" t="s">
        <v>327</v>
      </c>
      <c r="L9" s="83" t="n">
        <f aca="false">SUM(B22)</f>
        <v>3039</v>
      </c>
      <c r="M9" s="84" t="s">
        <v>328</v>
      </c>
      <c r="N9" s="83" t="n">
        <f aca="false">B21</f>
        <v>760</v>
      </c>
      <c r="O9" s="84" t="s">
        <v>327</v>
      </c>
      <c r="P9" s="83" t="n">
        <f aca="false">SUM(B22)</f>
        <v>3039</v>
      </c>
      <c r="Q9" s="84" t="s">
        <v>328</v>
      </c>
      <c r="R9" s="83" t="n">
        <f aca="false">SUM(B21)</f>
        <v>760</v>
      </c>
      <c r="S9" s="84" t="s">
        <v>328</v>
      </c>
      <c r="T9" s="83" t="n">
        <f aca="false">B21</f>
        <v>760</v>
      </c>
      <c r="U9" s="84" t="s">
        <v>328</v>
      </c>
      <c r="V9" s="83" t="n">
        <f aca="false">B21</f>
        <v>760</v>
      </c>
      <c r="W9" s="84" t="s">
        <v>327</v>
      </c>
      <c r="X9" s="83" t="n">
        <f aca="false">SUM(B22)</f>
        <v>3039</v>
      </c>
      <c r="Y9" s="85"/>
      <c r="Z9" s="86" t="n">
        <v>8</v>
      </c>
      <c r="AA9" s="79" t="str">
        <f aca="false">Q2</f>
        <v>Jack 388 B</v>
      </c>
      <c r="AB9" s="20" t="n">
        <f aca="false">SUM(R15)</f>
        <v>17181</v>
      </c>
    </row>
    <row r="10" customFormat="false" ht="12.75" hidden="false" customHeight="false" outlineLevel="0" collapsed="false">
      <c r="A10" s="71" t="s">
        <v>318</v>
      </c>
      <c r="B10" s="81" t="n">
        <v>2068</v>
      </c>
      <c r="C10" s="84" t="s">
        <v>329</v>
      </c>
      <c r="D10" s="83" t="n">
        <f aca="false">SUM(B24)</f>
        <v>686</v>
      </c>
      <c r="E10" s="84" t="s">
        <v>329</v>
      </c>
      <c r="F10" s="83" t="n">
        <f aca="false">SUM(B24)</f>
        <v>686</v>
      </c>
      <c r="G10" s="84" t="s">
        <v>330</v>
      </c>
      <c r="H10" s="83" t="n">
        <f aca="false">SUM(B23)</f>
        <v>548</v>
      </c>
      <c r="I10" s="84" t="s">
        <v>329</v>
      </c>
      <c r="J10" s="83" t="n">
        <f aca="false">SUM(B24)</f>
        <v>686</v>
      </c>
      <c r="K10" s="84" t="s">
        <v>330</v>
      </c>
      <c r="L10" s="83" t="n">
        <f aca="false">SUM(B23)</f>
        <v>548</v>
      </c>
      <c r="M10" s="84" t="s">
        <v>329</v>
      </c>
      <c r="N10" s="83" t="n">
        <f aca="false">SUM(B24)</f>
        <v>686</v>
      </c>
      <c r="O10" s="84" t="s">
        <v>330</v>
      </c>
      <c r="P10" s="83" t="n">
        <f aca="false">SUM(B23)</f>
        <v>548</v>
      </c>
      <c r="Q10" s="84" t="s">
        <v>331</v>
      </c>
      <c r="R10" s="83" t="n">
        <f aca="false">SUM(B25)</f>
        <v>507</v>
      </c>
      <c r="S10" s="84" t="s">
        <v>329</v>
      </c>
      <c r="T10" s="83" t="n">
        <f aca="false">SUM(B24)</f>
        <v>686</v>
      </c>
      <c r="U10" s="84" t="s">
        <v>329</v>
      </c>
      <c r="V10" s="83" t="n">
        <f aca="false">SUM(B24)</f>
        <v>686</v>
      </c>
      <c r="W10" s="84" t="s">
        <v>330</v>
      </c>
      <c r="X10" s="83" t="n">
        <f aca="false">SUM(B23)</f>
        <v>548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19081</v>
      </c>
    </row>
    <row r="11" customFormat="false" ht="12.75" hidden="false" customHeight="false" outlineLevel="0" collapsed="false">
      <c r="A11" s="84" t="s">
        <v>319</v>
      </c>
      <c r="B11" s="81" t="n">
        <v>3106</v>
      </c>
      <c r="C11" s="84" t="s">
        <v>332</v>
      </c>
      <c r="D11" s="83" t="n">
        <f aca="false">SUM(B26)</f>
        <v>441</v>
      </c>
      <c r="E11" s="84" t="s">
        <v>332</v>
      </c>
      <c r="F11" s="83" t="n">
        <f aca="false">SUM(B26)</f>
        <v>441</v>
      </c>
      <c r="G11" s="84" t="s">
        <v>333</v>
      </c>
      <c r="H11" s="83" t="n">
        <f aca="false">B27</f>
        <v>464</v>
      </c>
      <c r="I11" s="84" t="s">
        <v>332</v>
      </c>
      <c r="J11" s="83" t="n">
        <f aca="false">SUM(B26)</f>
        <v>441</v>
      </c>
      <c r="K11" s="84" t="s">
        <v>333</v>
      </c>
      <c r="L11" s="83" t="n">
        <f aca="false">SUM(B27)</f>
        <v>464</v>
      </c>
      <c r="M11" s="84" t="s">
        <v>334</v>
      </c>
      <c r="N11" s="83" t="n">
        <f aca="false">SUM(B28)</f>
        <v>489</v>
      </c>
      <c r="O11" s="84" t="s">
        <v>333</v>
      </c>
      <c r="P11" s="83" t="n">
        <f aca="false">SUM(B27)</f>
        <v>464</v>
      </c>
      <c r="Q11" s="84" t="s">
        <v>332</v>
      </c>
      <c r="R11" s="83" t="n">
        <f aca="false">SUM(B26)</f>
        <v>441</v>
      </c>
      <c r="S11" s="84" t="s">
        <v>333</v>
      </c>
      <c r="T11" s="83" t="n">
        <f aca="false">SUM(B27)</f>
        <v>464</v>
      </c>
      <c r="U11" s="84" t="s">
        <v>333</v>
      </c>
      <c r="V11" s="83" t="n">
        <f aca="false">SUM(B27)</f>
        <v>464</v>
      </c>
      <c r="W11" s="84" t="s">
        <v>333</v>
      </c>
      <c r="X11" s="83" t="n">
        <f aca="false">SUM(B27)</f>
        <v>464</v>
      </c>
      <c r="Y11" s="85"/>
      <c r="Z11" s="86" t="n">
        <v>10</v>
      </c>
      <c r="AA11" s="79" t="str">
        <f aca="false">U2</f>
        <v>Tuscani</v>
      </c>
      <c r="AB11" s="20" t="n">
        <f aca="false">SUM(V15)</f>
        <v>18414</v>
      </c>
    </row>
    <row r="12" customFormat="false" ht="12.75" hidden="false" customHeight="false" outlineLevel="0" collapsed="false">
      <c r="A12" s="84" t="s">
        <v>335</v>
      </c>
      <c r="B12" s="81" t="n">
        <v>3072</v>
      </c>
      <c r="C12" s="84" t="s">
        <v>336</v>
      </c>
      <c r="D12" s="83" t="n">
        <f aca="false">SUM(B29)</f>
        <v>360</v>
      </c>
      <c r="E12" s="84" t="s">
        <v>336</v>
      </c>
      <c r="F12" s="83" t="n">
        <f aca="false">SUM(B29)</f>
        <v>360</v>
      </c>
      <c r="G12" s="84" t="s">
        <v>336</v>
      </c>
      <c r="H12" s="83" t="n">
        <f aca="false">B29</f>
        <v>360</v>
      </c>
      <c r="I12" s="84" t="s">
        <v>336</v>
      </c>
      <c r="J12" s="83" t="n">
        <f aca="false">SUM(B29)</f>
        <v>360</v>
      </c>
      <c r="K12" s="84" t="s">
        <v>337</v>
      </c>
      <c r="L12" s="83" t="n">
        <f aca="false">SUM(B30)</f>
        <v>450</v>
      </c>
      <c r="M12" s="84" t="s">
        <v>337</v>
      </c>
      <c r="N12" s="83" t="n">
        <f aca="false">SUM(B30)</f>
        <v>450</v>
      </c>
      <c r="O12" s="84" t="s">
        <v>337</v>
      </c>
      <c r="P12" s="83" t="n">
        <f aca="false">SUM(B30)</f>
        <v>450</v>
      </c>
      <c r="Q12" s="84" t="s">
        <v>336</v>
      </c>
      <c r="R12" s="83" t="n">
        <f aca="false">SUM(B29)</f>
        <v>360</v>
      </c>
      <c r="S12" s="82" t="s">
        <v>338</v>
      </c>
      <c r="T12" s="83" t="n">
        <f aca="false">SUM(B31)</f>
        <v>307</v>
      </c>
      <c r="U12" s="84" t="s">
        <v>336</v>
      </c>
      <c r="V12" s="83" t="n">
        <f aca="false">SUM(B29)</f>
        <v>360</v>
      </c>
      <c r="W12" s="84" t="s">
        <v>337</v>
      </c>
      <c r="X12" s="83" t="n">
        <f aca="false">SUM(B30)</f>
        <v>450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18697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3059</v>
      </c>
      <c r="C13" s="84" t="s">
        <v>339</v>
      </c>
      <c r="D13" s="83" t="n">
        <f aca="false">SUM(B32)</f>
        <v>748</v>
      </c>
      <c r="E13" s="84" t="s">
        <v>339</v>
      </c>
      <c r="F13" s="83" t="n">
        <f aca="false">SUM(B32)</f>
        <v>748</v>
      </c>
      <c r="G13" s="84" t="s">
        <v>339</v>
      </c>
      <c r="H13" s="83" t="n">
        <f aca="false">B32</f>
        <v>748</v>
      </c>
      <c r="I13" s="84" t="s">
        <v>339</v>
      </c>
      <c r="J13" s="83" t="n">
        <f aca="false">SUM(B32)</f>
        <v>748</v>
      </c>
      <c r="K13" s="90" t="s">
        <v>340</v>
      </c>
      <c r="L13" s="83" t="n">
        <f aca="false">SUM(B34)</f>
        <v>120</v>
      </c>
      <c r="M13" s="84" t="s">
        <v>339</v>
      </c>
      <c r="N13" s="83" t="n">
        <f aca="false">SUM(B32)</f>
        <v>748</v>
      </c>
      <c r="O13" s="91" t="s">
        <v>341</v>
      </c>
      <c r="P13" s="83" t="n">
        <f aca="false">SUM(B33)</f>
        <v>312</v>
      </c>
      <c r="Q13" s="84" t="s">
        <v>339</v>
      </c>
      <c r="R13" s="83" t="n">
        <f aca="false">SUM(B32)</f>
        <v>748</v>
      </c>
      <c r="S13" s="84" t="s">
        <v>339</v>
      </c>
      <c r="T13" s="83" t="n">
        <f aca="false">SUM(B32)</f>
        <v>748</v>
      </c>
      <c r="U13" s="84" t="s">
        <v>339</v>
      </c>
      <c r="V13" s="83" t="n">
        <f aca="false">SUM(B32)</f>
        <v>748</v>
      </c>
      <c r="W13" s="84" t="s">
        <v>339</v>
      </c>
      <c r="X13" s="83" t="n">
        <f aca="false">SUM(B32)</f>
        <v>748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16669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3044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4592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074</v>
      </c>
      <c r="C15" s="94"/>
      <c r="D15" s="95" t="n">
        <f aca="false">SUM(D3:D14)-SMALL(D3:D14,1)</f>
        <v>22268</v>
      </c>
      <c r="E15" s="94"/>
      <c r="F15" s="95" t="n">
        <f aca="false">SUM(F3:F14)-SMALL(F3:F14,1)</f>
        <v>19011</v>
      </c>
      <c r="G15" s="94"/>
      <c r="H15" s="95" t="n">
        <f aca="false">SUM(H3:H14)-SMALL(H3:H14,1)</f>
        <v>17571</v>
      </c>
      <c r="I15" s="94"/>
      <c r="J15" s="95" t="n">
        <f aca="false">SUM(J3:J14)-SMALL(J3:J14,1)</f>
        <v>15889</v>
      </c>
      <c r="K15" s="94"/>
      <c r="L15" s="95" t="n">
        <f aca="false">SUM(L3:L14)-SMALL(L3:L14,1)</f>
        <v>16123</v>
      </c>
      <c r="M15" s="94"/>
      <c r="N15" s="95" t="n">
        <f aca="false">SUM(N3:N14)-SMALL(N3:N14,1)</f>
        <v>18135</v>
      </c>
      <c r="O15" s="94"/>
      <c r="P15" s="95" t="n">
        <f aca="false">SUM(P3:P14)-SMALL(P3:P14,1)</f>
        <v>18422</v>
      </c>
      <c r="Q15" s="94"/>
      <c r="R15" s="95" t="n">
        <f aca="false">SUM(R3:R14)-SMALL(R3:R14,1)</f>
        <v>17181</v>
      </c>
      <c r="S15" s="94"/>
      <c r="T15" s="95" t="n">
        <f aca="false">SUM(T3:T14)-SMALL(T3:T14,1)</f>
        <v>19081</v>
      </c>
      <c r="U15" s="94"/>
      <c r="V15" s="95" t="n">
        <f aca="false">SUM(V3:V14)-SMALL(V3:V14,1)</f>
        <v>18414</v>
      </c>
      <c r="W15" s="94"/>
      <c r="X15" s="95" t="n">
        <f aca="false">SUM(X3:X14)-SMALL(X3:X14,1)</f>
        <v>18697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20799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08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17468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452</v>
      </c>
      <c r="C17" s="73" t="s">
        <v>141</v>
      </c>
      <c r="D17" s="74" t="n">
        <v>12</v>
      </c>
      <c r="E17" s="73" t="s">
        <v>231</v>
      </c>
      <c r="F17" s="74" t="n">
        <v>13</v>
      </c>
      <c r="G17" s="73" t="s">
        <v>74</v>
      </c>
      <c r="H17" s="74" t="n">
        <v>14</v>
      </c>
      <c r="I17" s="73" t="s">
        <v>83</v>
      </c>
      <c r="J17" s="74" t="n">
        <v>15</v>
      </c>
      <c r="K17" s="73" t="s">
        <v>239</v>
      </c>
      <c r="L17" s="74" t="n">
        <v>16</v>
      </c>
      <c r="M17" s="73" t="s">
        <v>64</v>
      </c>
      <c r="N17" s="74" t="n">
        <v>17</v>
      </c>
      <c r="O17" s="73" t="s">
        <v>238</v>
      </c>
      <c r="P17" s="74" t="n">
        <v>18</v>
      </c>
      <c r="Q17" s="73" t="s">
        <v>147</v>
      </c>
      <c r="R17" s="74" t="n">
        <v>19</v>
      </c>
      <c r="S17" s="73" t="s">
        <v>197</v>
      </c>
      <c r="T17" s="74" t="n">
        <v>20</v>
      </c>
      <c r="U17" s="73" t="s">
        <v>161</v>
      </c>
      <c r="V17" s="74" t="n">
        <v>21</v>
      </c>
      <c r="W17" s="73" t="s">
        <v>15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2103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3034</v>
      </c>
      <c r="C18" s="84" t="s">
        <v>312</v>
      </c>
      <c r="D18" s="83" t="n">
        <f aca="false">SUM(B4)</f>
        <v>752</v>
      </c>
      <c r="E18" s="84" t="s">
        <v>312</v>
      </c>
      <c r="F18" s="83" t="n">
        <f aca="false">SUM(B4)</f>
        <v>752</v>
      </c>
      <c r="G18" s="82" t="s">
        <v>311</v>
      </c>
      <c r="H18" s="83" t="n">
        <f aca="false">SUM(B3)</f>
        <v>3051</v>
      </c>
      <c r="I18" s="84" t="s">
        <v>310</v>
      </c>
      <c r="J18" s="83" t="n">
        <f aca="false">SUM(B2)</f>
        <v>3055</v>
      </c>
      <c r="K18" s="84" t="s">
        <v>312</v>
      </c>
      <c r="L18" s="83" t="n">
        <f aca="false">SUM(B4)</f>
        <v>752</v>
      </c>
      <c r="M18" s="84" t="s">
        <v>310</v>
      </c>
      <c r="N18" s="83" t="n">
        <f aca="false">SUM(B2)</f>
        <v>3055</v>
      </c>
      <c r="O18" s="84" t="s">
        <v>310</v>
      </c>
      <c r="P18" s="83" t="n">
        <f aca="false">SUM(B2)</f>
        <v>3055</v>
      </c>
      <c r="Q18" s="84" t="s">
        <v>312</v>
      </c>
      <c r="R18" s="83" t="n">
        <f aca="false">SUM(B4)</f>
        <v>752</v>
      </c>
      <c r="S18" s="84" t="s">
        <v>312</v>
      </c>
      <c r="T18" s="83" t="n">
        <f aca="false">SUM(B4)</f>
        <v>752</v>
      </c>
      <c r="U18" s="84" t="s">
        <v>310</v>
      </c>
      <c r="V18" s="83" t="n">
        <f aca="false">SUM(B2)</f>
        <v>3055</v>
      </c>
      <c r="W18" s="82" t="s">
        <v>311</v>
      </c>
      <c r="X18" s="83" t="n">
        <f aca="false">SUM(B3)</f>
        <v>3051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21084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068</v>
      </c>
      <c r="C19" s="84" t="s">
        <v>315</v>
      </c>
      <c r="D19" s="83" t="n">
        <f aca="false">SUM(B5)</f>
        <v>3069</v>
      </c>
      <c r="E19" s="84" t="s">
        <v>313</v>
      </c>
      <c r="F19" s="83" t="n">
        <f aca="false">SUM(B6)</f>
        <v>3042</v>
      </c>
      <c r="G19" s="84" t="s">
        <v>315</v>
      </c>
      <c r="H19" s="83" t="n">
        <f aca="false">SUM(B5)</f>
        <v>3069</v>
      </c>
      <c r="I19" s="84" t="s">
        <v>313</v>
      </c>
      <c r="J19" s="83" t="n">
        <f aca="false">SUM(B6)</f>
        <v>3042</v>
      </c>
      <c r="K19" s="84" t="s">
        <v>315</v>
      </c>
      <c r="L19" s="83" t="n">
        <f aca="false">SUM(B5)</f>
        <v>3069</v>
      </c>
      <c r="M19" s="84" t="s">
        <v>313</v>
      </c>
      <c r="N19" s="83" t="n">
        <f aca="false">SUM(B6)</f>
        <v>3042</v>
      </c>
      <c r="O19" s="84" t="s">
        <v>315</v>
      </c>
      <c r="P19" s="83" t="n">
        <f aca="false">SUM(B5)</f>
        <v>3069</v>
      </c>
      <c r="Q19" s="84" t="s">
        <v>314</v>
      </c>
      <c r="R19" s="83" t="n">
        <f aca="false">SUM(B7)</f>
        <v>3056</v>
      </c>
      <c r="S19" s="84" t="s">
        <v>315</v>
      </c>
      <c r="T19" s="83" t="n">
        <f aca="false">SUM(B5)</f>
        <v>3069</v>
      </c>
      <c r="U19" s="84" t="s">
        <v>314</v>
      </c>
      <c r="V19" s="83" t="n">
        <f aca="false">SUM(B7)</f>
        <v>3056</v>
      </c>
      <c r="W19" s="84" t="s">
        <v>313</v>
      </c>
      <c r="X19" s="83" t="n">
        <f aca="false">SUM(B6)</f>
        <v>3042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18947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354</v>
      </c>
      <c r="C20" s="84" t="s">
        <v>316</v>
      </c>
      <c r="D20" s="83" t="n">
        <f aca="false">SUM(B8)</f>
        <v>3043</v>
      </c>
      <c r="E20" s="84" t="s">
        <v>316</v>
      </c>
      <c r="F20" s="83" t="n">
        <f aca="false">SUM(B8)</f>
        <v>3043</v>
      </c>
      <c r="G20" s="84" t="s">
        <v>316</v>
      </c>
      <c r="H20" s="83" t="n">
        <f aca="false">SUM(B8)</f>
        <v>3043</v>
      </c>
      <c r="I20" s="84" t="s">
        <v>318</v>
      </c>
      <c r="J20" s="83" t="n">
        <f aca="false">SUM(B10)</f>
        <v>2068</v>
      </c>
      <c r="K20" s="84" t="s">
        <v>317</v>
      </c>
      <c r="L20" s="83" t="n">
        <f aca="false">SUM(B9)</f>
        <v>541</v>
      </c>
      <c r="M20" s="84" t="s">
        <v>318</v>
      </c>
      <c r="N20" s="83" t="n">
        <f aca="false">SUM(B10)</f>
        <v>2068</v>
      </c>
      <c r="O20" s="84" t="s">
        <v>316</v>
      </c>
      <c r="P20" s="83" t="n">
        <f aca="false">SUM(B8)</f>
        <v>3043</v>
      </c>
      <c r="Q20" s="84" t="s">
        <v>316</v>
      </c>
      <c r="R20" s="83" t="n">
        <f aca="false">SUM(B8)</f>
        <v>3043</v>
      </c>
      <c r="S20" s="84" t="s">
        <v>318</v>
      </c>
      <c r="T20" s="83" t="n">
        <f aca="false">SUM(B10)</f>
        <v>2068</v>
      </c>
      <c r="U20" s="84" t="s">
        <v>317</v>
      </c>
      <c r="V20" s="83" t="n">
        <f aca="false">SUM(B9)</f>
        <v>541</v>
      </c>
      <c r="W20" s="84" t="s">
        <v>316</v>
      </c>
      <c r="X20" s="83" t="n">
        <f aca="false">SUM(B8)</f>
        <v>3043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16596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760</v>
      </c>
      <c r="C21" s="84" t="s">
        <v>319</v>
      </c>
      <c r="D21" s="83" t="n">
        <f aca="false">SUM(B11)</f>
        <v>3106</v>
      </c>
      <c r="E21" s="84" t="s">
        <v>320</v>
      </c>
      <c r="F21" s="83" t="n">
        <f aca="false">SUM(B13)</f>
        <v>3059</v>
      </c>
      <c r="G21" s="84" t="s">
        <v>319</v>
      </c>
      <c r="H21" s="83" t="n">
        <f aca="false">SUM(B11)</f>
        <v>3106</v>
      </c>
      <c r="I21" s="84" t="s">
        <v>319</v>
      </c>
      <c r="J21" s="83" t="n">
        <f aca="false">SUM(B11)</f>
        <v>3106</v>
      </c>
      <c r="K21" s="84" t="s">
        <v>319</v>
      </c>
      <c r="L21" s="83" t="n">
        <f aca="false">SUM(B11)</f>
        <v>3106</v>
      </c>
      <c r="M21" s="84" t="s">
        <v>335</v>
      </c>
      <c r="N21" s="83" t="n">
        <f aca="false">SUM(B12)</f>
        <v>3072</v>
      </c>
      <c r="O21" s="84" t="s">
        <v>319</v>
      </c>
      <c r="P21" s="83" t="n">
        <f aca="false">SUM(B11)</f>
        <v>3106</v>
      </c>
      <c r="Q21" s="84" t="s">
        <v>319</v>
      </c>
      <c r="R21" s="83" t="n">
        <f aca="false">SUM(B11)</f>
        <v>3106</v>
      </c>
      <c r="S21" s="84" t="s">
        <v>319</v>
      </c>
      <c r="T21" s="83" t="n">
        <f aca="false">SUM(B11)</f>
        <v>3106</v>
      </c>
      <c r="U21" s="84" t="s">
        <v>320</v>
      </c>
      <c r="V21" s="83" t="n">
        <f aca="false">SUM(B13)</f>
        <v>3059</v>
      </c>
      <c r="W21" s="84" t="s">
        <v>320</v>
      </c>
      <c r="X21" s="83" t="n">
        <f aca="false">SUM(B13)</f>
        <v>3059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15832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3039</v>
      </c>
      <c r="C22" s="84" t="s">
        <v>322</v>
      </c>
      <c r="D22" s="83" t="n">
        <f aca="false">SUM(B16)</f>
        <v>2086</v>
      </c>
      <c r="E22" s="84" t="s">
        <v>322</v>
      </c>
      <c r="F22" s="83" t="n">
        <f aca="false">SUM(B16)</f>
        <v>2086</v>
      </c>
      <c r="G22" s="84" t="s">
        <v>323</v>
      </c>
      <c r="H22" s="83" t="n">
        <f aca="false">SUM(B15)</f>
        <v>2074</v>
      </c>
      <c r="I22" s="84" t="s">
        <v>322</v>
      </c>
      <c r="J22" s="83" t="n">
        <f aca="false">SUM(B16)</f>
        <v>2086</v>
      </c>
      <c r="K22" s="84" t="s">
        <v>323</v>
      </c>
      <c r="L22" s="83" t="n">
        <f aca="false">SUM(B15)</f>
        <v>2074</v>
      </c>
      <c r="M22" s="84" t="s">
        <v>321</v>
      </c>
      <c r="N22" s="83" t="n">
        <f aca="false">SUM(B14)</f>
        <v>3044</v>
      </c>
      <c r="O22" s="84" t="s">
        <v>322</v>
      </c>
      <c r="P22" s="83" t="n">
        <f aca="false">SUM(B16)</f>
        <v>2086</v>
      </c>
      <c r="Q22" s="84" t="s">
        <v>323</v>
      </c>
      <c r="R22" s="83" t="n">
        <f aca="false">SUM(B15)</f>
        <v>2074</v>
      </c>
      <c r="S22" s="84" t="s">
        <v>322</v>
      </c>
      <c r="T22" s="83" t="n">
        <f aca="false">SUM(B16)</f>
        <v>2086</v>
      </c>
      <c r="U22" s="84" t="s">
        <v>323</v>
      </c>
      <c r="V22" s="83" t="n">
        <f aca="false">SUM(B15)</f>
        <v>2074</v>
      </c>
      <c r="W22" s="84" t="s">
        <v>323</v>
      </c>
      <c r="X22" s="83" t="n">
        <f aca="false">SUM(B15)</f>
        <v>2074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6511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548</v>
      </c>
      <c r="C23" s="84" t="s">
        <v>324</v>
      </c>
      <c r="D23" s="83" t="n">
        <f aca="false">SUM(B19)</f>
        <v>2068</v>
      </c>
      <c r="E23" s="84" t="s">
        <v>326</v>
      </c>
      <c r="F23" s="83" t="n">
        <f aca="false">SUM(B17)</f>
        <v>452</v>
      </c>
      <c r="G23" s="84" t="s">
        <v>324</v>
      </c>
      <c r="H23" s="83" t="n">
        <f aca="false">SUM(B19)</f>
        <v>2068</v>
      </c>
      <c r="I23" s="84" t="s">
        <v>324</v>
      </c>
      <c r="J23" s="83" t="n">
        <f aca="false">SUM(B19)</f>
        <v>2068</v>
      </c>
      <c r="K23" s="84" t="s">
        <v>326</v>
      </c>
      <c r="L23" s="83" t="n">
        <f aca="false">SUM(B17)</f>
        <v>452</v>
      </c>
      <c r="M23" s="84" t="s">
        <v>324</v>
      </c>
      <c r="N23" s="83" t="n">
        <f aca="false">SUM(B19)</f>
        <v>2068</v>
      </c>
      <c r="O23" s="84" t="s">
        <v>324</v>
      </c>
      <c r="P23" s="83" t="n">
        <f aca="false">SUM(B19)</f>
        <v>2068</v>
      </c>
      <c r="Q23" s="84" t="s">
        <v>324</v>
      </c>
      <c r="R23" s="83" t="n">
        <f aca="false">SUM(B19)</f>
        <v>2068</v>
      </c>
      <c r="S23" s="84" t="s">
        <v>324</v>
      </c>
      <c r="T23" s="83" t="n">
        <f aca="false">SUM(B19)</f>
        <v>2068</v>
      </c>
      <c r="U23" s="84" t="s">
        <v>324</v>
      </c>
      <c r="V23" s="83" t="n">
        <f aca="false">SUM(B19)</f>
        <v>2068</v>
      </c>
      <c r="W23" s="84" t="s">
        <v>324</v>
      </c>
      <c r="X23" s="83" t="n">
        <f aca="false">SUM(B19)</f>
        <v>2068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18834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686</v>
      </c>
      <c r="C24" s="84" t="s">
        <v>328</v>
      </c>
      <c r="D24" s="83" t="n">
        <f aca="false">SUM(B21)</f>
        <v>760</v>
      </c>
      <c r="E24" s="84" t="s">
        <v>328</v>
      </c>
      <c r="F24" s="83" t="n">
        <f aca="false">SUM(B21)</f>
        <v>760</v>
      </c>
      <c r="G24" s="84" t="s">
        <v>327</v>
      </c>
      <c r="H24" s="83" t="n">
        <f aca="false">SUM(B22)</f>
        <v>3039</v>
      </c>
      <c r="I24" s="84" t="s">
        <v>328</v>
      </c>
      <c r="J24" s="83" t="n">
        <f aca="false">SUM(B21)</f>
        <v>760</v>
      </c>
      <c r="K24" s="84" t="s">
        <v>328</v>
      </c>
      <c r="L24" s="83" t="n">
        <f aca="false">SUM(B21)</f>
        <v>760</v>
      </c>
      <c r="M24" s="84" t="s">
        <v>327</v>
      </c>
      <c r="N24" s="83" t="n">
        <f aca="false">SUM(B22)</f>
        <v>3039</v>
      </c>
      <c r="O24" s="84" t="s">
        <v>328</v>
      </c>
      <c r="P24" s="83" t="n">
        <f aca="false">SUM(B21)</f>
        <v>760</v>
      </c>
      <c r="Q24" s="84" t="s">
        <v>328</v>
      </c>
      <c r="R24" s="83" t="n">
        <f aca="false">SUM(B21)</f>
        <v>760</v>
      </c>
      <c r="S24" s="84" t="s">
        <v>328</v>
      </c>
      <c r="T24" s="83" t="n">
        <f aca="false">SUM(B21)</f>
        <v>760</v>
      </c>
      <c r="U24" s="84" t="s">
        <v>328</v>
      </c>
      <c r="V24" s="83" t="n">
        <f aca="false">SUM(B21)</f>
        <v>760</v>
      </c>
      <c r="W24" s="84" t="s">
        <v>328</v>
      </c>
      <c r="X24" s="83" t="n">
        <f aca="false">SUM(B21)</f>
        <v>760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19060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507</v>
      </c>
      <c r="C25" s="84" t="s">
        <v>330</v>
      </c>
      <c r="D25" s="83" t="n">
        <f aca="false">SUM(B23)</f>
        <v>548</v>
      </c>
      <c r="E25" s="84" t="s">
        <v>331</v>
      </c>
      <c r="F25" s="83" t="n">
        <f aca="false">SUM(B25)</f>
        <v>507</v>
      </c>
      <c r="G25" s="84" t="s">
        <v>330</v>
      </c>
      <c r="H25" s="83" t="n">
        <f aca="false">SUM(B23)</f>
        <v>548</v>
      </c>
      <c r="I25" s="84" t="s">
        <v>331</v>
      </c>
      <c r="J25" s="83" t="n">
        <f aca="false">SUM(B25)</f>
        <v>507</v>
      </c>
      <c r="K25" s="84" t="s">
        <v>330</v>
      </c>
      <c r="L25" s="83" t="n">
        <f aca="false">SUM(B23)</f>
        <v>548</v>
      </c>
      <c r="M25" s="84" t="s">
        <v>331</v>
      </c>
      <c r="N25" s="83" t="n">
        <f aca="false">SUM(B25)</f>
        <v>507</v>
      </c>
      <c r="O25" s="84" t="s">
        <v>330</v>
      </c>
      <c r="P25" s="83" t="n">
        <f aca="false">SUM(B23)</f>
        <v>548</v>
      </c>
      <c r="Q25" s="84" t="s">
        <v>330</v>
      </c>
      <c r="R25" s="83" t="n">
        <f aca="false">SUM(B23)</f>
        <v>548</v>
      </c>
      <c r="S25" s="84" t="s">
        <v>329</v>
      </c>
      <c r="T25" s="83" t="n">
        <f aca="false">SUM(B24)</f>
        <v>686</v>
      </c>
      <c r="U25" s="84" t="s">
        <v>329</v>
      </c>
      <c r="V25" s="83" t="n">
        <f aca="false">SUM(B24)</f>
        <v>686</v>
      </c>
      <c r="W25" s="84" t="s">
        <v>330</v>
      </c>
      <c r="X25" s="83" t="n">
        <f aca="false">SUM(B23)</f>
        <v>548</v>
      </c>
      <c r="Y25" s="85"/>
      <c r="Z25" s="86" t="n">
        <v>24</v>
      </c>
      <c r="AA25" s="88" t="str">
        <f aca="false">E32</f>
        <v>Iroc-z</v>
      </c>
      <c r="AB25" s="20" t="n">
        <f aca="false">SUM(F45)</f>
        <v>20020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441</v>
      </c>
      <c r="C26" s="84" t="s">
        <v>334</v>
      </c>
      <c r="D26" s="83" t="n">
        <f aca="false">SUM(B28)</f>
        <v>489</v>
      </c>
      <c r="E26" s="84" t="s">
        <v>332</v>
      </c>
      <c r="F26" s="83" t="n">
        <f aca="false">SUM(B26)</f>
        <v>441</v>
      </c>
      <c r="G26" s="84" t="s">
        <v>332</v>
      </c>
      <c r="H26" s="83" t="n">
        <f aca="false">SUM(B26)</f>
        <v>441</v>
      </c>
      <c r="I26" s="84" t="s">
        <v>333</v>
      </c>
      <c r="J26" s="83" t="n">
        <f aca="false">SUM(B27)</f>
        <v>464</v>
      </c>
      <c r="K26" s="84" t="s">
        <v>332</v>
      </c>
      <c r="L26" s="83" t="n">
        <f aca="false">SUM(B26)</f>
        <v>441</v>
      </c>
      <c r="M26" s="84" t="s">
        <v>332</v>
      </c>
      <c r="N26" s="83" t="n">
        <f aca="false">SUM(B26)</f>
        <v>441</v>
      </c>
      <c r="O26" s="84" t="s">
        <v>333</v>
      </c>
      <c r="P26" s="83" t="n">
        <f aca="false">SUM(B27)</f>
        <v>464</v>
      </c>
      <c r="Q26" s="84" t="s">
        <v>332</v>
      </c>
      <c r="R26" s="83" t="n">
        <f aca="false">SUM(B26)</f>
        <v>441</v>
      </c>
      <c r="S26" s="84" t="s">
        <v>334</v>
      </c>
      <c r="T26" s="83" t="n">
        <f aca="false">SUM(B28)</f>
        <v>489</v>
      </c>
      <c r="U26" s="84" t="s">
        <v>333</v>
      </c>
      <c r="V26" s="83" t="n">
        <f aca="false">SUM(B27)</f>
        <v>464</v>
      </c>
      <c r="W26" s="84" t="s">
        <v>332</v>
      </c>
      <c r="X26" s="83" t="n">
        <f aca="false">SUM(B26)</f>
        <v>441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18942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464</v>
      </c>
      <c r="C27" s="84" t="s">
        <v>337</v>
      </c>
      <c r="D27" s="83" t="n">
        <f aca="false">SUM(B30)</f>
        <v>450</v>
      </c>
      <c r="E27" s="84" t="s">
        <v>337</v>
      </c>
      <c r="F27" s="83" t="n">
        <f aca="false">SUM(B30)</f>
        <v>450</v>
      </c>
      <c r="G27" s="84" t="s">
        <v>336</v>
      </c>
      <c r="H27" s="83" t="n">
        <f aca="false">SUM(B29)</f>
        <v>360</v>
      </c>
      <c r="I27" s="82" t="s">
        <v>338</v>
      </c>
      <c r="J27" s="83" t="n">
        <f aca="false">SUM(B31)</f>
        <v>307</v>
      </c>
      <c r="K27" s="84" t="s">
        <v>336</v>
      </c>
      <c r="L27" s="83" t="n">
        <f aca="false">SUM(B29)</f>
        <v>360</v>
      </c>
      <c r="M27" s="84" t="s">
        <v>336</v>
      </c>
      <c r="N27" s="83" t="n">
        <f aca="false">SUM(B29)</f>
        <v>360</v>
      </c>
      <c r="O27" s="84" t="s">
        <v>337</v>
      </c>
      <c r="P27" s="83" t="n">
        <f aca="false">SUM(B30)</f>
        <v>450</v>
      </c>
      <c r="Q27" s="84" t="s">
        <v>336</v>
      </c>
      <c r="R27" s="83" t="n">
        <f aca="false">SUM(B29)</f>
        <v>360</v>
      </c>
      <c r="S27" s="84" t="s">
        <v>336</v>
      </c>
      <c r="T27" s="83" t="n">
        <f aca="false">SUM(B29)</f>
        <v>360</v>
      </c>
      <c r="U27" s="84" t="s">
        <v>336</v>
      </c>
      <c r="V27" s="83" t="n">
        <f aca="false">SUM(B29)</f>
        <v>360</v>
      </c>
      <c r="W27" s="84" t="s">
        <v>336</v>
      </c>
      <c r="X27" s="83" t="n">
        <f aca="false">SUM(B29)</f>
        <v>360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13468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489</v>
      </c>
      <c r="C28" s="84" t="s">
        <v>339</v>
      </c>
      <c r="D28" s="101" t="n">
        <f aca="false">SUM(B32)</f>
        <v>748</v>
      </c>
      <c r="E28" s="91" t="s">
        <v>341</v>
      </c>
      <c r="F28" s="83" t="n">
        <f aca="false">SUM(B33)</f>
        <v>312</v>
      </c>
      <c r="G28" s="91" t="s">
        <v>341</v>
      </c>
      <c r="H28" s="83" t="n">
        <f aca="false">SUM(B33)</f>
        <v>312</v>
      </c>
      <c r="I28" s="91" t="s">
        <v>341</v>
      </c>
      <c r="J28" s="83" t="n">
        <f aca="false">SUM(B33)</f>
        <v>312</v>
      </c>
      <c r="K28" s="91" t="s">
        <v>341</v>
      </c>
      <c r="L28" s="83" t="n">
        <f aca="false">SUM(B33)</f>
        <v>312</v>
      </c>
      <c r="M28" s="84" t="s">
        <v>339</v>
      </c>
      <c r="N28" s="83" t="n">
        <f aca="false">SUM(B32)</f>
        <v>748</v>
      </c>
      <c r="O28" s="84" t="s">
        <v>339</v>
      </c>
      <c r="P28" s="101" t="n">
        <f aca="false">SUM(B32)</f>
        <v>748</v>
      </c>
      <c r="Q28" s="84" t="s">
        <v>339</v>
      </c>
      <c r="R28" s="83" t="n">
        <f aca="false">SUM(B32)</f>
        <v>748</v>
      </c>
      <c r="S28" s="84" t="s">
        <v>339</v>
      </c>
      <c r="T28" s="83" t="n">
        <f aca="false">SUM(B32)</f>
        <v>748</v>
      </c>
      <c r="U28" s="84" t="s">
        <v>339</v>
      </c>
      <c r="V28" s="83" t="n">
        <f aca="false">SUM(B32)</f>
        <v>748</v>
      </c>
      <c r="W28" s="84" t="s">
        <v>339</v>
      </c>
      <c r="X28" s="83" t="n">
        <f aca="false">SUM(B32)</f>
        <v>748</v>
      </c>
      <c r="Y28" s="85"/>
      <c r="Z28" s="86" t="n">
        <v>27</v>
      </c>
      <c r="AA28" s="88" t="str">
        <f aca="false">K32</f>
        <v>Mike 3</v>
      </c>
      <c r="AB28" s="20" t="n">
        <f aca="false">SUM(L45)</f>
        <v>21290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360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19944</v>
      </c>
    </row>
    <row r="30" customFormat="false" ht="13.5" hidden="false" customHeight="false" outlineLevel="0" collapsed="false">
      <c r="A30" s="84" t="s">
        <v>337</v>
      </c>
      <c r="B30" s="81" t="n">
        <v>450</v>
      </c>
      <c r="C30" s="94"/>
      <c r="D30" s="95" t="n">
        <f aca="false">SUM(D18:D29)-SMALL(D18:D29,1)</f>
        <v>16669</v>
      </c>
      <c r="E30" s="102"/>
      <c r="F30" s="95" t="n">
        <f aca="false">SUM(F18:F29)-SMALL(F18:F29,1)</f>
        <v>14592</v>
      </c>
      <c r="G30" s="102"/>
      <c r="H30" s="95" t="n">
        <f aca="false">SUM(H18:H29)-SMALL(H18:H29,1)</f>
        <v>20799</v>
      </c>
      <c r="I30" s="102"/>
      <c r="J30" s="95" t="n">
        <f aca="false">SUM(J18:J29)-SMALL(J18:J29,1)</f>
        <v>17468</v>
      </c>
      <c r="K30" s="102"/>
      <c r="L30" s="95" t="n">
        <f aca="false">SUM(L18:L29)-SMALL(L18:L29,1)</f>
        <v>12103</v>
      </c>
      <c r="M30" s="102"/>
      <c r="N30" s="95" t="n">
        <f aca="false">SUM(N18:N29)-SMALL(N18:N29,1)</f>
        <v>21084</v>
      </c>
      <c r="O30" s="102"/>
      <c r="P30" s="95" t="n">
        <f aca="false">SUM(P18:P29)-SMALL(P18:P29,1)</f>
        <v>18947</v>
      </c>
      <c r="Q30" s="102"/>
      <c r="R30" s="95" t="n">
        <f aca="false">SUM(R18:R29)-SMALL(R18:R29,1)</f>
        <v>16596</v>
      </c>
      <c r="S30" s="102"/>
      <c r="T30" s="95" t="n">
        <f aca="false">SUM(T18:T29)-SMALL(T18:T29,1)</f>
        <v>15832</v>
      </c>
      <c r="U30" s="102"/>
      <c r="V30" s="95" t="n">
        <f aca="false">SUM(V18:V29)-SMALL(V18:V29,1)</f>
        <v>16511</v>
      </c>
      <c r="W30" s="102"/>
      <c r="X30" s="95" t="n">
        <f aca="false">SUM(X18:X29)-SMALL(X18:X29,1)</f>
        <v>18834</v>
      </c>
      <c r="Y30" s="93"/>
      <c r="Z30" s="86" t="n">
        <v>29</v>
      </c>
      <c r="AA30" s="88" t="str">
        <f aca="false">O32</f>
        <v>Yolo</v>
      </c>
      <c r="AB30" s="20" t="n">
        <f aca="false">SUM(P45)</f>
        <v>20389</v>
      </c>
    </row>
    <row r="31" customFormat="false" ht="13.5" hidden="false" customHeight="false" outlineLevel="0" collapsed="false">
      <c r="A31" s="82" t="s">
        <v>338</v>
      </c>
      <c r="B31" s="81" t="n">
        <v>307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19031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748</v>
      </c>
      <c r="C32" s="73" t="s">
        <v>206</v>
      </c>
      <c r="D32" s="74" t="n">
        <v>23</v>
      </c>
      <c r="E32" s="73" t="s">
        <v>104</v>
      </c>
      <c r="F32" s="74" t="n">
        <v>24</v>
      </c>
      <c r="G32" s="73" t="s">
        <v>240</v>
      </c>
      <c r="H32" s="74" t="n">
        <v>25</v>
      </c>
      <c r="I32" s="104" t="s">
        <v>237</v>
      </c>
      <c r="J32" s="74" t="n">
        <v>26</v>
      </c>
      <c r="K32" s="73" t="s">
        <v>54</v>
      </c>
      <c r="L32" s="74" t="n">
        <v>27</v>
      </c>
      <c r="M32" s="73" t="s">
        <v>132</v>
      </c>
      <c r="N32" s="74" t="n">
        <v>28</v>
      </c>
      <c r="O32" s="73" t="s">
        <v>80</v>
      </c>
      <c r="P32" s="74" t="n">
        <v>29</v>
      </c>
      <c r="Q32" s="73" t="s">
        <v>222</v>
      </c>
      <c r="R32" s="74" t="n">
        <v>30</v>
      </c>
      <c r="S32" s="73" t="s">
        <v>164</v>
      </c>
      <c r="T32" s="74" t="n">
        <v>31</v>
      </c>
      <c r="U32" s="73" t="s">
        <v>8</v>
      </c>
      <c r="V32" s="74" t="n">
        <v>32</v>
      </c>
      <c r="W32" s="73" t="s">
        <v>36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19662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312</v>
      </c>
      <c r="C33" s="82" t="s">
        <v>311</v>
      </c>
      <c r="D33" s="83" t="n">
        <f aca="false">SUM(B3)</f>
        <v>3051</v>
      </c>
      <c r="E33" s="82" t="s">
        <v>311</v>
      </c>
      <c r="F33" s="83" t="n">
        <f aca="false">SUM(B3)</f>
        <v>3051</v>
      </c>
      <c r="G33" s="84" t="s">
        <v>310</v>
      </c>
      <c r="H33" s="83" t="n">
        <f aca="false">SUM(B2)</f>
        <v>3055</v>
      </c>
      <c r="I33" s="84" t="s">
        <v>312</v>
      </c>
      <c r="J33" s="83" t="n">
        <f aca="false">SUM(B4)</f>
        <v>752</v>
      </c>
      <c r="K33" s="84" t="s">
        <v>310</v>
      </c>
      <c r="L33" s="83" t="n">
        <f aca="false">SUM(B2)</f>
        <v>3055</v>
      </c>
      <c r="M33" s="84" t="s">
        <v>312</v>
      </c>
      <c r="N33" s="83" t="n">
        <f aca="false">SUM(B4)</f>
        <v>752</v>
      </c>
      <c r="O33" s="84" t="s">
        <v>310</v>
      </c>
      <c r="P33" s="83" t="n">
        <f aca="false">SUM(B2)</f>
        <v>3055</v>
      </c>
      <c r="Q33" s="84" t="s">
        <v>312</v>
      </c>
      <c r="R33" s="83" t="n">
        <f aca="false">SUM(B4)</f>
        <v>752</v>
      </c>
      <c r="S33" s="84" t="s">
        <v>310</v>
      </c>
      <c r="T33" s="83" t="n">
        <f aca="false">SUM(B2)</f>
        <v>3055</v>
      </c>
      <c r="U33" s="84" t="s">
        <v>310</v>
      </c>
      <c r="V33" s="83" t="n">
        <f aca="false">SUM(B2)</f>
        <v>3055</v>
      </c>
      <c r="W33" s="84" t="s">
        <v>310</v>
      </c>
      <c r="X33" s="83" t="n">
        <f aca="false">SUM(B2)</f>
        <v>3055</v>
      </c>
      <c r="Y33" s="85"/>
      <c r="Z33" s="86" t="n">
        <v>32</v>
      </c>
      <c r="AA33" s="88" t="str">
        <f aca="false">U32</f>
        <v>Nil</v>
      </c>
      <c r="AB33" s="20" t="n">
        <f aca="false">SUM(V45)</f>
        <v>22322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20</v>
      </c>
      <c r="C34" s="84" t="s">
        <v>315</v>
      </c>
      <c r="D34" s="83" t="n">
        <f aca="false">SUM(B5)</f>
        <v>3069</v>
      </c>
      <c r="E34" s="84" t="s">
        <v>313</v>
      </c>
      <c r="F34" s="83" t="n">
        <f aca="false">SUM(B6)</f>
        <v>3042</v>
      </c>
      <c r="G34" s="84" t="s">
        <v>314</v>
      </c>
      <c r="H34" s="83" t="n">
        <f aca="false">SUM(B7)</f>
        <v>3056</v>
      </c>
      <c r="I34" s="84" t="s">
        <v>315</v>
      </c>
      <c r="J34" s="83" t="n">
        <f aca="false">SUM(B5)</f>
        <v>3069</v>
      </c>
      <c r="K34" s="84" t="s">
        <v>315</v>
      </c>
      <c r="L34" s="83" t="n">
        <f aca="false">SUM(B5)</f>
        <v>3069</v>
      </c>
      <c r="M34" s="84" t="s">
        <v>314</v>
      </c>
      <c r="N34" s="83" t="n">
        <f aca="false">SUM(B7)</f>
        <v>3056</v>
      </c>
      <c r="O34" s="84" t="s">
        <v>315</v>
      </c>
      <c r="P34" s="83" t="n">
        <f aca="false">SUM(B5)</f>
        <v>3069</v>
      </c>
      <c r="Q34" s="84" t="s">
        <v>314</v>
      </c>
      <c r="R34" s="83" t="n">
        <f aca="false">SUM(B7)</f>
        <v>3056</v>
      </c>
      <c r="S34" s="84" t="s">
        <v>313</v>
      </c>
      <c r="T34" s="83" t="n">
        <f aca="false">SUM(B6)</f>
        <v>3042</v>
      </c>
      <c r="U34" s="84" t="s">
        <v>315</v>
      </c>
      <c r="V34" s="83" t="n">
        <f aca="false">SUM(B5)</f>
        <v>3069</v>
      </c>
      <c r="W34" s="84" t="s">
        <v>315</v>
      </c>
      <c r="X34" s="83" t="n">
        <f aca="false">SUM(B5)</f>
        <v>3069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21364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068</v>
      </c>
      <c r="E35" s="84" t="s">
        <v>316</v>
      </c>
      <c r="F35" s="83" t="n">
        <f aca="false">SUM(B8)</f>
        <v>3043</v>
      </c>
      <c r="G35" s="84" t="s">
        <v>318</v>
      </c>
      <c r="H35" s="83" t="n">
        <f aca="false">SUM(B10)</f>
        <v>2068</v>
      </c>
      <c r="I35" s="84" t="s">
        <v>317</v>
      </c>
      <c r="J35" s="83" t="n">
        <f aca="false">SUM(B9)</f>
        <v>541</v>
      </c>
      <c r="K35" s="84" t="s">
        <v>318</v>
      </c>
      <c r="L35" s="83" t="n">
        <f aca="false">SUM(B10)</f>
        <v>2068</v>
      </c>
      <c r="M35" s="84" t="s">
        <v>316</v>
      </c>
      <c r="N35" s="83" t="n">
        <f aca="false">SUM(B8)</f>
        <v>3043</v>
      </c>
      <c r="O35" s="84" t="s">
        <v>318</v>
      </c>
      <c r="P35" s="83" t="n">
        <f aca="false">SUM(B10)</f>
        <v>2068</v>
      </c>
      <c r="Q35" s="84" t="s">
        <v>318</v>
      </c>
      <c r="R35" s="83" t="n">
        <f aca="false">SUM(B10)</f>
        <v>2068</v>
      </c>
      <c r="S35" s="84" t="s">
        <v>316</v>
      </c>
      <c r="T35" s="83" t="n">
        <f aca="false">SUM(B8)</f>
        <v>3043</v>
      </c>
      <c r="U35" s="84" t="s">
        <v>316</v>
      </c>
      <c r="V35" s="83" t="n">
        <f aca="false">SUM(B8)</f>
        <v>3043</v>
      </c>
      <c r="W35" s="84" t="s">
        <v>316</v>
      </c>
      <c r="X35" s="83" t="n">
        <f aca="false">SUM(B8)</f>
        <v>3043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19074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3106</v>
      </c>
      <c r="E36" s="84" t="s">
        <v>319</v>
      </c>
      <c r="F36" s="83" t="n">
        <f aca="false">SUM(B11)</f>
        <v>3106</v>
      </c>
      <c r="G36" s="84" t="s">
        <v>319</v>
      </c>
      <c r="H36" s="83" t="n">
        <f aca="false">SUM(B11)</f>
        <v>3106</v>
      </c>
      <c r="I36" s="84" t="s">
        <v>319</v>
      </c>
      <c r="J36" s="83" t="n">
        <f aca="false">SUM(B11)</f>
        <v>3106</v>
      </c>
      <c r="K36" s="84" t="s">
        <v>335</v>
      </c>
      <c r="L36" s="83" t="n">
        <f aca="false">SUM(B12)</f>
        <v>3072</v>
      </c>
      <c r="M36" s="84" t="s">
        <v>320</v>
      </c>
      <c r="N36" s="83" t="n">
        <f aca="false">SUM(B13)</f>
        <v>3059</v>
      </c>
      <c r="O36" s="84" t="s">
        <v>319</v>
      </c>
      <c r="P36" s="83" t="n">
        <f aca="false">SUM(B11)</f>
        <v>3106</v>
      </c>
      <c r="Q36" s="84" t="s">
        <v>319</v>
      </c>
      <c r="R36" s="83" t="n">
        <f aca="false">SUM(B11)</f>
        <v>3106</v>
      </c>
      <c r="S36" s="84" t="s">
        <v>320</v>
      </c>
      <c r="T36" s="83" t="n">
        <f aca="false">SUM(B13)</f>
        <v>3059</v>
      </c>
      <c r="U36" s="84" t="s">
        <v>319</v>
      </c>
      <c r="V36" s="83" t="n">
        <f aca="false">SUM(B11)</f>
        <v>3106</v>
      </c>
      <c r="W36" s="84" t="s">
        <v>319</v>
      </c>
      <c r="X36" s="83" t="n">
        <f aca="false">SUM(B11)</f>
        <v>3106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19896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074</v>
      </c>
      <c r="E37" s="84" t="s">
        <v>322</v>
      </c>
      <c r="F37" s="83" t="n">
        <f aca="false">SUM(B16)</f>
        <v>2086</v>
      </c>
      <c r="G37" s="84" t="s">
        <v>321</v>
      </c>
      <c r="H37" s="83" t="n">
        <f aca="false">SUM(B14)</f>
        <v>3044</v>
      </c>
      <c r="I37" s="84" t="s">
        <v>321</v>
      </c>
      <c r="J37" s="83" t="n">
        <f aca="false">SUM(B14)</f>
        <v>3044</v>
      </c>
      <c r="K37" s="84" t="s">
        <v>321</v>
      </c>
      <c r="L37" s="83" t="n">
        <f aca="false">SUM(B14)</f>
        <v>3044</v>
      </c>
      <c r="M37" s="84" t="s">
        <v>322</v>
      </c>
      <c r="N37" s="83" t="n">
        <f aca="false">SUM(B16)</f>
        <v>2086</v>
      </c>
      <c r="O37" s="84" t="s">
        <v>322</v>
      </c>
      <c r="P37" s="83" t="n">
        <f aca="false">SUM(B16)</f>
        <v>2086</v>
      </c>
      <c r="Q37" s="84" t="s">
        <v>321</v>
      </c>
      <c r="R37" s="83" t="n">
        <f aca="false">SUM(B14)</f>
        <v>3044</v>
      </c>
      <c r="S37" s="84" t="s">
        <v>323</v>
      </c>
      <c r="T37" s="83" t="n">
        <f aca="false">SUM(B15)</f>
        <v>2074</v>
      </c>
      <c r="U37" s="84" t="s">
        <v>321</v>
      </c>
      <c r="V37" s="83" t="n">
        <f aca="false">SUM(B14)</f>
        <v>3044</v>
      </c>
      <c r="W37" s="84" t="s">
        <v>322</v>
      </c>
      <c r="X37" s="83" t="n">
        <f aca="false">SUM(B16)</f>
        <v>2086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19977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3034</v>
      </c>
      <c r="E38" s="84" t="s">
        <v>325</v>
      </c>
      <c r="F38" s="83" t="n">
        <f aca="false">SUM(B18)</f>
        <v>3034</v>
      </c>
      <c r="G38" s="84" t="s">
        <v>324</v>
      </c>
      <c r="H38" s="83" t="n">
        <f aca="false">SUM(B19)</f>
        <v>2068</v>
      </c>
      <c r="I38" s="84" t="s">
        <v>326</v>
      </c>
      <c r="J38" s="83" t="n">
        <f aca="false">SUM(B17)</f>
        <v>452</v>
      </c>
      <c r="K38" s="84" t="s">
        <v>324</v>
      </c>
      <c r="L38" s="83" t="n">
        <f aca="false">SUM(B19)</f>
        <v>2068</v>
      </c>
      <c r="M38" s="84" t="s">
        <v>325</v>
      </c>
      <c r="N38" s="83" t="n">
        <f aca="false">SUM(B18)</f>
        <v>3034</v>
      </c>
      <c r="O38" s="84" t="s">
        <v>324</v>
      </c>
      <c r="P38" s="83" t="n">
        <f aca="false">SUM(B19)</f>
        <v>2068</v>
      </c>
      <c r="Q38" s="84" t="s">
        <v>324</v>
      </c>
      <c r="R38" s="83" t="n">
        <f aca="false">SUM(B19)</f>
        <v>2068</v>
      </c>
      <c r="S38" s="84" t="s">
        <v>326</v>
      </c>
      <c r="T38" s="83" t="n">
        <f aca="false">SUM(B17)</f>
        <v>452</v>
      </c>
      <c r="U38" s="84" t="s">
        <v>324</v>
      </c>
      <c r="V38" s="83" t="n">
        <f aca="false">SUM(B19)</f>
        <v>2068</v>
      </c>
      <c r="W38" s="84" t="s">
        <v>324</v>
      </c>
      <c r="X38" s="83" t="n">
        <f aca="false">SUM(B19)</f>
        <v>2068</v>
      </c>
      <c r="Y38" s="85"/>
      <c r="Z38" s="86" t="n">
        <v>37</v>
      </c>
      <c r="AA38" s="88" t="str">
        <f aca="false">I47</f>
        <v>Bazoo</v>
      </c>
      <c r="AB38" s="20" t="n">
        <f aca="false">SUM(J60)</f>
        <v>19029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760</v>
      </c>
      <c r="E39" s="84" t="s">
        <v>328</v>
      </c>
      <c r="F39" s="83" t="n">
        <f aca="false">SUM(B21)</f>
        <v>760</v>
      </c>
      <c r="G39" s="84" t="s">
        <v>328</v>
      </c>
      <c r="H39" s="83" t="n">
        <f aca="false">SUM(B21)</f>
        <v>760</v>
      </c>
      <c r="I39" s="84" t="s">
        <v>328</v>
      </c>
      <c r="J39" s="83" t="n">
        <f aca="false">SUM(B21)</f>
        <v>760</v>
      </c>
      <c r="K39" s="84" t="s">
        <v>327</v>
      </c>
      <c r="L39" s="83" t="n">
        <f aca="false">SUM(B22)</f>
        <v>3039</v>
      </c>
      <c r="M39" s="84" t="s">
        <v>327</v>
      </c>
      <c r="N39" s="83" t="n">
        <f aca="false">SUM(B22)</f>
        <v>3039</v>
      </c>
      <c r="O39" s="84" t="s">
        <v>327</v>
      </c>
      <c r="P39" s="83" t="n">
        <f aca="false">SUM(B22)</f>
        <v>3039</v>
      </c>
      <c r="Q39" s="84" t="s">
        <v>327</v>
      </c>
      <c r="R39" s="83" t="n">
        <f aca="false">SUM(B22)</f>
        <v>3039</v>
      </c>
      <c r="S39" s="84" t="s">
        <v>327</v>
      </c>
      <c r="T39" s="83" t="n">
        <f aca="false">SUM(B22)</f>
        <v>3039</v>
      </c>
      <c r="U39" s="84" t="s">
        <v>327</v>
      </c>
      <c r="V39" s="83" t="n">
        <f aca="false">SUM(B22)</f>
        <v>3039</v>
      </c>
      <c r="W39" s="84" t="s">
        <v>327</v>
      </c>
      <c r="X39" s="83" t="n">
        <f aca="false">SUM(B22)</f>
        <v>3039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19748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686</v>
      </c>
      <c r="E40" s="84" t="s">
        <v>329</v>
      </c>
      <c r="F40" s="83" t="n">
        <f aca="false">SUM(B24)</f>
        <v>686</v>
      </c>
      <c r="G40" s="84" t="s">
        <v>330</v>
      </c>
      <c r="H40" s="83" t="n">
        <f aca="false">SUM(B23)</f>
        <v>548</v>
      </c>
      <c r="I40" s="84" t="s">
        <v>331</v>
      </c>
      <c r="J40" s="83" t="n">
        <f aca="false">SUM(B25)</f>
        <v>507</v>
      </c>
      <c r="K40" s="84" t="s">
        <v>329</v>
      </c>
      <c r="L40" s="83" t="n">
        <f aca="false">SUM(B24)</f>
        <v>686</v>
      </c>
      <c r="M40" s="84" t="s">
        <v>329</v>
      </c>
      <c r="N40" s="83" t="n">
        <f aca="false">SUM(B24)</f>
        <v>686</v>
      </c>
      <c r="O40" s="84" t="s">
        <v>329</v>
      </c>
      <c r="P40" s="83" t="n">
        <f aca="false">SUM(B24)</f>
        <v>686</v>
      </c>
      <c r="Q40" s="84" t="s">
        <v>329</v>
      </c>
      <c r="R40" s="83" t="n">
        <f aca="false">SUM(B24)</f>
        <v>686</v>
      </c>
      <c r="S40" s="84" t="s">
        <v>329</v>
      </c>
      <c r="T40" s="83" t="n">
        <f aca="false">SUM(B24)</f>
        <v>686</v>
      </c>
      <c r="U40" s="84" t="s">
        <v>329</v>
      </c>
      <c r="V40" s="83" t="n">
        <f aca="false">SUM(B24)</f>
        <v>686</v>
      </c>
      <c r="W40" s="84" t="s">
        <v>329</v>
      </c>
      <c r="X40" s="83" t="n">
        <f aca="false">SUM(B24)</f>
        <v>686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19039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464</v>
      </c>
      <c r="E41" s="84" t="s">
        <v>333</v>
      </c>
      <c r="F41" s="83" t="n">
        <f aca="false">SUM(B27)</f>
        <v>464</v>
      </c>
      <c r="G41" s="84" t="s">
        <v>334</v>
      </c>
      <c r="H41" s="83" t="n">
        <f aca="false">SUM(B28)</f>
        <v>489</v>
      </c>
      <c r="I41" s="84" t="s">
        <v>334</v>
      </c>
      <c r="J41" s="83" t="n">
        <f aca="false">SUM(B28)</f>
        <v>489</v>
      </c>
      <c r="K41" s="84" t="s">
        <v>332</v>
      </c>
      <c r="L41" s="83" t="n">
        <f aca="false">SUM(B26)</f>
        <v>441</v>
      </c>
      <c r="M41" s="84" t="s">
        <v>332</v>
      </c>
      <c r="N41" s="83" t="n">
        <f aca="false">SUM(B26)</f>
        <v>441</v>
      </c>
      <c r="O41" s="84" t="s">
        <v>333</v>
      </c>
      <c r="P41" s="83" t="n">
        <f aca="false">SUM(B27)</f>
        <v>464</v>
      </c>
      <c r="Q41" s="84" t="s">
        <v>333</v>
      </c>
      <c r="R41" s="83" t="n">
        <f aca="false">SUM(B27)</f>
        <v>464</v>
      </c>
      <c r="S41" s="84" t="s">
        <v>333</v>
      </c>
      <c r="T41" s="83" t="n">
        <f aca="false">SUM(B27)</f>
        <v>464</v>
      </c>
      <c r="U41" s="84" t="s">
        <v>333</v>
      </c>
      <c r="V41" s="83" t="n">
        <f aca="false">SUM(B27)</f>
        <v>464</v>
      </c>
      <c r="W41" s="84" t="s">
        <v>333</v>
      </c>
      <c r="X41" s="83" t="n">
        <f aca="false">SUM(B27)</f>
        <v>464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19522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360</v>
      </c>
      <c r="E42" s="84" t="s">
        <v>337</v>
      </c>
      <c r="F42" s="83" t="n">
        <f aca="false">SUM(B30)</f>
        <v>450</v>
      </c>
      <c r="G42" s="84" t="s">
        <v>337</v>
      </c>
      <c r="H42" s="83" t="n">
        <f aca="false">SUM(B30)</f>
        <v>450</v>
      </c>
      <c r="I42" s="82" t="s">
        <v>338</v>
      </c>
      <c r="J42" s="83" t="n">
        <f aca="false">SUM(B31)</f>
        <v>307</v>
      </c>
      <c r="K42" s="84" t="s">
        <v>336</v>
      </c>
      <c r="L42" s="83" t="n">
        <f aca="false">SUM(B29)</f>
        <v>360</v>
      </c>
      <c r="M42" s="84" t="s">
        <v>336</v>
      </c>
      <c r="N42" s="83" t="n">
        <f aca="false">SUM(B29)</f>
        <v>360</v>
      </c>
      <c r="O42" s="84" t="s">
        <v>337</v>
      </c>
      <c r="P42" s="83" t="n">
        <f aca="false">SUM(B30)</f>
        <v>450</v>
      </c>
      <c r="Q42" s="84" t="s">
        <v>336</v>
      </c>
      <c r="R42" s="83" t="n">
        <f aca="false">SUM(B29)</f>
        <v>360</v>
      </c>
      <c r="S42" s="84" t="s">
        <v>337</v>
      </c>
      <c r="T42" s="83" t="n">
        <f aca="false">SUM(B30)</f>
        <v>450</v>
      </c>
      <c r="U42" s="84" t="s">
        <v>337</v>
      </c>
      <c r="V42" s="83" t="n">
        <f aca="false">SUM(B30)</f>
        <v>450</v>
      </c>
      <c r="W42" s="84" t="s">
        <v>336</v>
      </c>
      <c r="X42" s="83" t="n">
        <f aca="false">SUM(B29)</f>
        <v>360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4800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748</v>
      </c>
      <c r="E43" s="84" t="s">
        <v>339</v>
      </c>
      <c r="F43" s="83" t="n">
        <f aca="false">SUM(B32)</f>
        <v>748</v>
      </c>
      <c r="G43" s="84" t="s">
        <v>339</v>
      </c>
      <c r="H43" s="83" t="n">
        <f aca="false">SUM(B32)</f>
        <v>748</v>
      </c>
      <c r="I43" s="84" t="s">
        <v>339</v>
      </c>
      <c r="J43" s="83" t="n">
        <f aca="false">SUM(B32)</f>
        <v>748</v>
      </c>
      <c r="K43" s="84" t="s">
        <v>339</v>
      </c>
      <c r="L43" s="83" t="n">
        <f aca="false">SUM(B32)</f>
        <v>748</v>
      </c>
      <c r="M43" s="84" t="s">
        <v>339</v>
      </c>
      <c r="N43" s="83" t="n">
        <f aca="false">SUM(B32)</f>
        <v>748</v>
      </c>
      <c r="O43" s="84" t="s">
        <v>339</v>
      </c>
      <c r="P43" s="83" t="n">
        <f aca="false">SUM(B32)</f>
        <v>748</v>
      </c>
      <c r="Q43" s="84" t="s">
        <v>339</v>
      </c>
      <c r="R43" s="83" t="n">
        <f aca="false">SUM(B32)</f>
        <v>748</v>
      </c>
      <c r="S43" s="84" t="s">
        <v>339</v>
      </c>
      <c r="T43" s="83" t="n">
        <f aca="false">SUM(B32)</f>
        <v>748</v>
      </c>
      <c r="U43" s="84" t="s">
        <v>339</v>
      </c>
      <c r="V43" s="83" t="n">
        <f aca="false">SUM(B32)</f>
        <v>748</v>
      </c>
      <c r="W43" s="84" t="s">
        <v>339</v>
      </c>
      <c r="X43" s="83" t="n">
        <f aca="false">SUM(B32)</f>
        <v>748</v>
      </c>
      <c r="Y43" s="85"/>
      <c r="Z43" s="86" t="n">
        <v>42</v>
      </c>
      <c r="AA43" s="88" t="str">
        <f aca="false">S47</f>
        <v>Paco</v>
      </c>
      <c r="AB43" s="20" t="n">
        <f aca="false">SUM(T60)</f>
        <v>16583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20366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19060</v>
      </c>
      <c r="E45" s="94"/>
      <c r="F45" s="95" t="n">
        <f aca="false">SUM(F33:F44)-SMALL(F33:F44,1)</f>
        <v>20020</v>
      </c>
      <c r="G45" s="94"/>
      <c r="H45" s="95" t="n">
        <f aca="false">SUM(H33:H44)-SMALL(H33:H44,1)</f>
        <v>18942</v>
      </c>
      <c r="I45" s="94"/>
      <c r="J45" s="95" t="n">
        <f aca="false">SUM(J33:J44)-SMALL(J33:J44,1)</f>
        <v>13468</v>
      </c>
      <c r="K45" s="94"/>
      <c r="L45" s="95" t="n">
        <f aca="false">SUM(L33:L44)-SMALL(L33:L44,1)</f>
        <v>21290</v>
      </c>
      <c r="M45" s="94"/>
      <c r="N45" s="95" t="n">
        <f aca="false">SUM(N33:N44)-SMALL(N33:N44,1)</f>
        <v>19944</v>
      </c>
      <c r="O45" s="94"/>
      <c r="P45" s="95" t="n">
        <f aca="false">SUM(P33:P44)-SMALL(P33:P44,1)</f>
        <v>20389</v>
      </c>
      <c r="Q45" s="94"/>
      <c r="R45" s="95" t="n">
        <f aca="false">SUM(R33:R44)-SMALL(R33:R44,1)</f>
        <v>19031</v>
      </c>
      <c r="S45" s="94"/>
      <c r="T45" s="95" t="n">
        <f aca="false">SUM(T33:T44)-SMALL(T33:T44,1)</f>
        <v>19662</v>
      </c>
      <c r="U45" s="94"/>
      <c r="V45" s="95" t="n">
        <f aca="false">SUM(V33:V44)-SMALL(V33:V44,1)</f>
        <v>22322</v>
      </c>
      <c r="W45" s="94"/>
      <c r="X45" s="95" t="n">
        <f aca="false">SUM(X33:X44)-SMALL(X33:X44,1)</f>
        <v>21364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18045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18693</v>
      </c>
    </row>
    <row r="47" customFormat="false" ht="12.75" hidden="false" customHeight="false" outlineLevel="0" collapsed="false">
      <c r="A47" s="93"/>
      <c r="B47" s="110"/>
      <c r="C47" s="73" t="s">
        <v>198</v>
      </c>
      <c r="D47" s="74" t="n">
        <v>34</v>
      </c>
      <c r="E47" s="73" t="s">
        <v>140</v>
      </c>
      <c r="F47" s="74" t="n">
        <v>35</v>
      </c>
      <c r="G47" s="73" t="s">
        <v>122</v>
      </c>
      <c r="H47" s="74" t="n">
        <v>36</v>
      </c>
      <c r="I47" s="104" t="s">
        <v>224</v>
      </c>
      <c r="J47" s="74" t="n">
        <v>37</v>
      </c>
      <c r="K47" s="104" t="s">
        <v>154</v>
      </c>
      <c r="L47" s="74" t="n">
        <v>38</v>
      </c>
      <c r="M47" s="104" t="s">
        <v>212</v>
      </c>
      <c r="N47" s="74" t="n">
        <v>39</v>
      </c>
      <c r="O47" s="73" t="s">
        <v>172</v>
      </c>
      <c r="P47" s="74" t="n">
        <v>40</v>
      </c>
      <c r="Q47" s="73" t="s">
        <v>227</v>
      </c>
      <c r="R47" s="74" t="n">
        <v>41</v>
      </c>
      <c r="S47" s="73" t="s">
        <v>153</v>
      </c>
      <c r="T47" s="74" t="n">
        <v>42</v>
      </c>
      <c r="U47" s="73" t="s">
        <v>82</v>
      </c>
      <c r="V47" s="74" t="n">
        <v>43</v>
      </c>
      <c r="W47" s="73" t="s">
        <v>59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19902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752</v>
      </c>
      <c r="E48" s="82" t="s">
        <v>311</v>
      </c>
      <c r="F48" s="83" t="n">
        <f aca="false">SUM(B3)</f>
        <v>3051</v>
      </c>
      <c r="G48" s="84" t="s">
        <v>310</v>
      </c>
      <c r="H48" s="83" t="n">
        <f aca="false">SUM(B2)</f>
        <v>3055</v>
      </c>
      <c r="I48" s="84" t="s">
        <v>310</v>
      </c>
      <c r="J48" s="83" t="n">
        <f aca="false">SUM(B2)</f>
        <v>3055</v>
      </c>
      <c r="K48" s="84" t="s">
        <v>310</v>
      </c>
      <c r="L48" s="83" t="n">
        <f aca="false">SUM(B2)</f>
        <v>3055</v>
      </c>
      <c r="M48" s="84" t="s">
        <v>312</v>
      </c>
      <c r="N48" s="83" t="n">
        <f aca="false">SUM(B4)</f>
        <v>752</v>
      </c>
      <c r="O48" s="84" t="s">
        <v>310</v>
      </c>
      <c r="P48" s="83" t="n">
        <f aca="false">SUM(B2)</f>
        <v>3055</v>
      </c>
      <c r="Q48" s="82" t="s">
        <v>311</v>
      </c>
      <c r="R48" s="83" t="n">
        <f aca="false">SUM(B3)</f>
        <v>3051</v>
      </c>
      <c r="S48" s="84" t="s">
        <v>310</v>
      </c>
      <c r="T48" s="83" t="n">
        <f aca="false">SUM(B2)</f>
        <v>3055</v>
      </c>
      <c r="U48" s="84" t="s">
        <v>310</v>
      </c>
      <c r="V48" s="83" t="n">
        <f aca="false">SUM(B2)</f>
        <v>3055</v>
      </c>
      <c r="W48" s="82" t="s">
        <v>311</v>
      </c>
      <c r="X48" s="83" t="n">
        <f aca="false">SUM(B3)</f>
        <v>3051</v>
      </c>
      <c r="Y48" s="85"/>
      <c r="Z48" s="86" t="n">
        <v>47</v>
      </c>
      <c r="AA48" s="88" t="str">
        <f aca="false">G62</f>
        <v>Lyster Racing</v>
      </c>
      <c r="AB48" s="30" t="n">
        <f aca="false">SUM(H75)</f>
        <v>20414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3069</v>
      </c>
      <c r="E49" s="84" t="s">
        <v>315</v>
      </c>
      <c r="F49" s="83" t="n">
        <f aca="false">SUM(B5)</f>
        <v>3069</v>
      </c>
      <c r="G49" s="84" t="s">
        <v>313</v>
      </c>
      <c r="H49" s="83" t="n">
        <f aca="false">SUM(B6)</f>
        <v>3042</v>
      </c>
      <c r="I49" s="84" t="s">
        <v>315</v>
      </c>
      <c r="J49" s="83" t="n">
        <f aca="false">SUM(B5)</f>
        <v>3069</v>
      </c>
      <c r="K49" s="84" t="s">
        <v>314</v>
      </c>
      <c r="L49" s="83" t="n">
        <f aca="false">SUM(B7)</f>
        <v>3056</v>
      </c>
      <c r="M49" s="84" t="s">
        <v>315</v>
      </c>
      <c r="N49" s="83" t="n">
        <f aca="false">SUM(B5)</f>
        <v>3069</v>
      </c>
      <c r="O49" s="84" t="s">
        <v>315</v>
      </c>
      <c r="P49" s="83" t="n">
        <f aca="false">SUM(B5)</f>
        <v>3069</v>
      </c>
      <c r="Q49" s="84" t="s">
        <v>314</v>
      </c>
      <c r="R49" s="83" t="n">
        <f aca="false">SUM(B7)</f>
        <v>3056</v>
      </c>
      <c r="S49" s="84" t="s">
        <v>315</v>
      </c>
      <c r="T49" s="83" t="n">
        <f aca="false">SUM(B5)</f>
        <v>3069</v>
      </c>
      <c r="U49" s="84" t="s">
        <v>315</v>
      </c>
      <c r="V49" s="83" t="n">
        <f aca="false">SUM(B5)</f>
        <v>3069</v>
      </c>
      <c r="W49" s="84" t="s">
        <v>313</v>
      </c>
      <c r="X49" s="83" t="n">
        <f aca="false">SUM(B6)</f>
        <v>3042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22347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3043</v>
      </c>
      <c r="E50" s="84" t="s">
        <v>318</v>
      </c>
      <c r="F50" s="83" t="n">
        <f aca="false">SUM(B10)</f>
        <v>2068</v>
      </c>
      <c r="G50" s="84" t="s">
        <v>316</v>
      </c>
      <c r="H50" s="83" t="n">
        <f aca="false">SUM(B8)</f>
        <v>3043</v>
      </c>
      <c r="I50" s="84" t="s">
        <v>318</v>
      </c>
      <c r="J50" s="83" t="n">
        <f aca="false">SUM(B10)</f>
        <v>2068</v>
      </c>
      <c r="K50" s="84" t="s">
        <v>316</v>
      </c>
      <c r="L50" s="83" t="n">
        <f aca="false">SUM(B8)</f>
        <v>3043</v>
      </c>
      <c r="M50" s="84" t="s">
        <v>316</v>
      </c>
      <c r="N50" s="83" t="n">
        <f aca="false">SUM(B8)</f>
        <v>3043</v>
      </c>
      <c r="O50" s="84" t="s">
        <v>317</v>
      </c>
      <c r="P50" s="83" t="n">
        <f aca="false">SUM(B9)</f>
        <v>541</v>
      </c>
      <c r="Q50" s="84" t="s">
        <v>317</v>
      </c>
      <c r="R50" s="83" t="n">
        <f aca="false">SUM(B9)</f>
        <v>541</v>
      </c>
      <c r="S50" s="84" t="s">
        <v>317</v>
      </c>
      <c r="T50" s="83" t="n">
        <f aca="false">SUM(B9)</f>
        <v>541</v>
      </c>
      <c r="U50" s="84" t="s">
        <v>318</v>
      </c>
      <c r="V50" s="83" t="n">
        <f aca="false">SUM(B10)</f>
        <v>2068</v>
      </c>
      <c r="W50" s="84" t="s">
        <v>318</v>
      </c>
      <c r="X50" s="83" t="n">
        <f aca="false">SUM(B10)</f>
        <v>2068</v>
      </c>
      <c r="Y50" s="85"/>
      <c r="Z50" s="86" t="n">
        <v>49</v>
      </c>
      <c r="AA50" s="88" t="str">
        <f aca="false">K62</f>
        <v>Cowboy</v>
      </c>
      <c r="AB50" s="20" t="n">
        <f aca="false">SUM(L75)</f>
        <v>19769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3106</v>
      </c>
      <c r="E51" s="84" t="s">
        <v>319</v>
      </c>
      <c r="F51" s="83" t="n">
        <f aca="false">SUM(B11)</f>
        <v>3106</v>
      </c>
      <c r="G51" s="84" t="s">
        <v>320</v>
      </c>
      <c r="H51" s="83" t="n">
        <f aca="false">SUM(B13)</f>
        <v>3059</v>
      </c>
      <c r="I51" s="84" t="s">
        <v>320</v>
      </c>
      <c r="J51" s="83" t="n">
        <f aca="false">SUM(B13)</f>
        <v>3059</v>
      </c>
      <c r="K51" s="84" t="s">
        <v>319</v>
      </c>
      <c r="L51" s="83" t="n">
        <f aca="false">SUM(B11)</f>
        <v>3106</v>
      </c>
      <c r="M51" s="84" t="s">
        <v>320</v>
      </c>
      <c r="N51" s="83" t="n">
        <f aca="false">SUM(B13)</f>
        <v>3059</v>
      </c>
      <c r="O51" s="84" t="s">
        <v>319</v>
      </c>
      <c r="P51" s="83" t="n">
        <f aca="false">SUM(B11)</f>
        <v>3106</v>
      </c>
      <c r="Q51" s="84" t="s">
        <v>319</v>
      </c>
      <c r="R51" s="83" t="n">
        <f aca="false">SUM(B11)</f>
        <v>3106</v>
      </c>
      <c r="S51" s="84" t="s">
        <v>319</v>
      </c>
      <c r="T51" s="83" t="n">
        <f aca="false">SUM(B11)</f>
        <v>3106</v>
      </c>
      <c r="U51" s="84" t="s">
        <v>319</v>
      </c>
      <c r="V51" s="83" t="n">
        <f aca="false">SUM(B11)</f>
        <v>3106</v>
      </c>
      <c r="W51" s="84" t="s">
        <v>320</v>
      </c>
      <c r="X51" s="83" t="n">
        <f aca="false">SUM(B13)</f>
        <v>3059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16755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074</v>
      </c>
      <c r="E52" s="84" t="s">
        <v>323</v>
      </c>
      <c r="F52" s="83" t="n">
        <f aca="false">SUM(B15)</f>
        <v>2074</v>
      </c>
      <c r="G52" s="84" t="s">
        <v>322</v>
      </c>
      <c r="H52" s="83" t="n">
        <f aca="false">SUM(B16)</f>
        <v>2086</v>
      </c>
      <c r="I52" s="84" t="s">
        <v>322</v>
      </c>
      <c r="J52" s="83" t="n">
        <f aca="false">SUM(B16)</f>
        <v>2086</v>
      </c>
      <c r="K52" s="84" t="s">
        <v>323</v>
      </c>
      <c r="L52" s="83" t="n">
        <f aca="false">SUM(B15)</f>
        <v>2074</v>
      </c>
      <c r="M52" s="84" t="s">
        <v>322</v>
      </c>
      <c r="N52" s="83" t="n">
        <f aca="false">SUM(B16)</f>
        <v>2086</v>
      </c>
      <c r="O52" s="84" t="s">
        <v>321</v>
      </c>
      <c r="P52" s="83" t="n">
        <f aca="false">SUM(B14)</f>
        <v>3044</v>
      </c>
      <c r="Q52" s="84" t="s">
        <v>323</v>
      </c>
      <c r="R52" s="83" t="n">
        <f aca="false">SUM(B15)</f>
        <v>2074</v>
      </c>
      <c r="S52" s="84" t="s">
        <v>322</v>
      </c>
      <c r="T52" s="83" t="n">
        <f aca="false">SUM(B16)</f>
        <v>2086</v>
      </c>
      <c r="U52" s="84" t="s">
        <v>322</v>
      </c>
      <c r="V52" s="83" t="n">
        <f aca="false">SUM(B16)</f>
        <v>2086</v>
      </c>
      <c r="W52" s="84" t="s">
        <v>323</v>
      </c>
      <c r="X52" s="83" t="n">
        <f aca="false">SUM(B15)</f>
        <v>2074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6353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068</v>
      </c>
      <c r="E53" s="84" t="s">
        <v>324</v>
      </c>
      <c r="F53" s="83" t="n">
        <f aca="false">SUM(B19)</f>
        <v>2068</v>
      </c>
      <c r="G53" s="84" t="s">
        <v>325</v>
      </c>
      <c r="H53" s="83" t="n">
        <f aca="false">SUM(B18)</f>
        <v>3034</v>
      </c>
      <c r="I53" s="84" t="s">
        <v>325</v>
      </c>
      <c r="J53" s="83" t="n">
        <f aca="false">SUM(B18)</f>
        <v>3034</v>
      </c>
      <c r="K53" s="84" t="s">
        <v>326</v>
      </c>
      <c r="L53" s="83" t="n">
        <f aca="false">SUM(B17)</f>
        <v>452</v>
      </c>
      <c r="M53" s="84" t="s">
        <v>324</v>
      </c>
      <c r="N53" s="83" t="n">
        <f aca="false">SUM(B19)</f>
        <v>2068</v>
      </c>
      <c r="O53" s="84" t="s">
        <v>324</v>
      </c>
      <c r="P53" s="83" t="n">
        <f aca="false">SUM(B19)</f>
        <v>2068</v>
      </c>
      <c r="Q53" s="84" t="s">
        <v>326</v>
      </c>
      <c r="R53" s="83" t="n">
        <f aca="false">SUM(B17)</f>
        <v>452</v>
      </c>
      <c r="S53" s="84" t="s">
        <v>324</v>
      </c>
      <c r="T53" s="83" t="n">
        <f aca="false">SUM(B19)</f>
        <v>2068</v>
      </c>
      <c r="U53" s="84" t="s">
        <v>324</v>
      </c>
      <c r="V53" s="83" t="n">
        <f aca="false">SUM(B19)</f>
        <v>2068</v>
      </c>
      <c r="W53" s="84" t="s">
        <v>324</v>
      </c>
      <c r="X53" s="83" t="n">
        <f aca="false">SUM(B19)</f>
        <v>2068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21199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3039</v>
      </c>
      <c r="E54" s="84" t="s">
        <v>327</v>
      </c>
      <c r="F54" s="83" t="n">
        <f aca="false">SUM(B22)</f>
        <v>3039</v>
      </c>
      <c r="G54" s="84" t="s">
        <v>328</v>
      </c>
      <c r="H54" s="83" t="n">
        <f aca="false">SUM(B21)</f>
        <v>760</v>
      </c>
      <c r="I54" s="84" t="s">
        <v>328</v>
      </c>
      <c r="J54" s="83" t="n">
        <f aca="false">SUM(B21)</f>
        <v>760</v>
      </c>
      <c r="K54" s="84" t="s">
        <v>327</v>
      </c>
      <c r="L54" s="83" t="n">
        <f aca="false">SUM(B22)</f>
        <v>3039</v>
      </c>
      <c r="M54" s="84" t="s">
        <v>327</v>
      </c>
      <c r="N54" s="83" t="n">
        <f aca="false">SUM(B22)</f>
        <v>3039</v>
      </c>
      <c r="O54" s="84" t="s">
        <v>327</v>
      </c>
      <c r="P54" s="83" t="n">
        <f aca="false">SUM(B22)</f>
        <v>3039</v>
      </c>
      <c r="Q54" s="84" t="s">
        <v>328</v>
      </c>
      <c r="R54" s="83" t="n">
        <f aca="false">SUM(B21)</f>
        <v>760</v>
      </c>
      <c r="S54" s="84" t="s">
        <v>328</v>
      </c>
      <c r="T54" s="83" t="n">
        <f aca="false">SUM(B21)</f>
        <v>760</v>
      </c>
      <c r="U54" s="84" t="s">
        <v>327</v>
      </c>
      <c r="V54" s="83" t="n">
        <f aca="false">SUM(B22)</f>
        <v>3039</v>
      </c>
      <c r="W54" s="84" t="s">
        <v>328</v>
      </c>
      <c r="X54" s="83" t="n">
        <f aca="false">SUM(B21)</f>
        <v>760</v>
      </c>
      <c r="Y54" s="85"/>
      <c r="Z54" s="86" t="n">
        <v>53</v>
      </c>
      <c r="AA54" s="88" t="str">
        <f aca="false">S62</f>
        <v>Larson</v>
      </c>
      <c r="AB54" s="30" t="n">
        <f aca="false">SUM(T75)</f>
        <v>1956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686</v>
      </c>
      <c r="E55" s="84" t="s">
        <v>331</v>
      </c>
      <c r="F55" s="83" t="n">
        <f aca="false">SUM(B25)</f>
        <v>507</v>
      </c>
      <c r="G55" s="84" t="s">
        <v>329</v>
      </c>
      <c r="H55" s="83" t="n">
        <f aca="false">SUM(B24)</f>
        <v>686</v>
      </c>
      <c r="I55" s="84" t="s">
        <v>329</v>
      </c>
      <c r="J55" s="83" t="n">
        <f aca="false">SUM(B24)</f>
        <v>686</v>
      </c>
      <c r="K55" s="84" t="s">
        <v>329</v>
      </c>
      <c r="L55" s="83" t="n">
        <f aca="false">SUM(B24)</f>
        <v>686</v>
      </c>
      <c r="M55" s="84" t="s">
        <v>329</v>
      </c>
      <c r="N55" s="83" t="n">
        <f aca="false">SUM(B24)</f>
        <v>686</v>
      </c>
      <c r="O55" s="84" t="s">
        <v>329</v>
      </c>
      <c r="P55" s="83" t="n">
        <f aca="false">SUM(B24)</f>
        <v>686</v>
      </c>
      <c r="Q55" s="84" t="s">
        <v>330</v>
      </c>
      <c r="R55" s="83" t="n">
        <f aca="false">SUM(B23)</f>
        <v>548</v>
      </c>
      <c r="S55" s="84" t="s">
        <v>329</v>
      </c>
      <c r="T55" s="83" t="n">
        <f aca="false">SUM(B24)</f>
        <v>686</v>
      </c>
      <c r="U55" s="84" t="s">
        <v>329</v>
      </c>
      <c r="V55" s="83" t="n">
        <f aca="false">SUM(B24)</f>
        <v>686</v>
      </c>
      <c r="W55" s="84" t="s">
        <v>329</v>
      </c>
      <c r="X55" s="83" t="n">
        <f aca="false">SUM(B24)</f>
        <v>686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17494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489</v>
      </c>
      <c r="E56" s="84" t="s">
        <v>333</v>
      </c>
      <c r="F56" s="83" t="n">
        <f aca="false">SUM(B27)</f>
        <v>464</v>
      </c>
      <c r="G56" s="84" t="s">
        <v>333</v>
      </c>
      <c r="H56" s="83" t="n">
        <f aca="false">SUM(B27)</f>
        <v>464</v>
      </c>
      <c r="I56" s="84" t="s">
        <v>333</v>
      </c>
      <c r="J56" s="83" t="n">
        <f aca="false">SUM(B27)</f>
        <v>464</v>
      </c>
      <c r="K56" s="84" t="s">
        <v>334</v>
      </c>
      <c r="L56" s="83" t="n">
        <f aca="false">SUM(B28)</f>
        <v>489</v>
      </c>
      <c r="M56" s="84" t="s">
        <v>334</v>
      </c>
      <c r="N56" s="83" t="n">
        <f aca="false">SUM(B28)</f>
        <v>489</v>
      </c>
      <c r="O56" s="84" t="s">
        <v>333</v>
      </c>
      <c r="P56" s="83" t="n">
        <f aca="false">SUM(B27)</f>
        <v>464</v>
      </c>
      <c r="Q56" s="84" t="s">
        <v>333</v>
      </c>
      <c r="R56" s="83" t="n">
        <f aca="false">SUM(B27)</f>
        <v>464</v>
      </c>
      <c r="S56" s="84" t="s">
        <v>333</v>
      </c>
      <c r="T56" s="83" t="n">
        <f aca="false">SUM(B27)</f>
        <v>464</v>
      </c>
      <c r="U56" s="84" t="s">
        <v>332</v>
      </c>
      <c r="V56" s="83" t="n">
        <f aca="false">SUM(B26)</f>
        <v>441</v>
      </c>
      <c r="W56" s="84" t="s">
        <v>334</v>
      </c>
      <c r="X56" s="83" t="n">
        <f aca="false">SUM(B28)</f>
        <v>489</v>
      </c>
      <c r="Y56" s="85"/>
      <c r="Z56" s="86" t="n">
        <v>55</v>
      </c>
      <c r="AA56" s="88" t="str">
        <f aca="false">W62</f>
        <v>Iceman</v>
      </c>
      <c r="AB56" s="20" t="n">
        <f aca="false">SUM(X75)</f>
        <v>20342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360</v>
      </c>
      <c r="E57" s="84" t="s">
        <v>337</v>
      </c>
      <c r="F57" s="83" t="n">
        <f aca="false">SUM(B30)</f>
        <v>450</v>
      </c>
      <c r="G57" s="84" t="s">
        <v>336</v>
      </c>
      <c r="H57" s="83" t="n">
        <f aca="false">SUM(B29)</f>
        <v>360</v>
      </c>
      <c r="I57" s="84" t="s">
        <v>336</v>
      </c>
      <c r="J57" s="83" t="n">
        <f aca="false">SUM(B29)</f>
        <v>360</v>
      </c>
      <c r="K57" s="84" t="s">
        <v>336</v>
      </c>
      <c r="L57" s="83" t="n">
        <f aca="false">SUM(B29)</f>
        <v>360</v>
      </c>
      <c r="M57" s="84" t="s">
        <v>336</v>
      </c>
      <c r="N57" s="83" t="n">
        <f aca="false">SUM(B29)</f>
        <v>360</v>
      </c>
      <c r="O57" s="84" t="s">
        <v>337</v>
      </c>
      <c r="P57" s="83" t="n">
        <f aca="false">SUM(B30)</f>
        <v>450</v>
      </c>
      <c r="Q57" s="84" t="s">
        <v>337</v>
      </c>
      <c r="R57" s="83" t="n">
        <f aca="false">SUM(B30)</f>
        <v>450</v>
      </c>
      <c r="S57" s="84" t="s">
        <v>336</v>
      </c>
      <c r="T57" s="83" t="n">
        <f aca="false">SUM(B29)</f>
        <v>360</v>
      </c>
      <c r="U57" s="84" t="s">
        <v>336</v>
      </c>
      <c r="V57" s="83" t="n">
        <f aca="false">SUM(B29)</f>
        <v>360</v>
      </c>
      <c r="W57" s="84" t="s">
        <v>336</v>
      </c>
      <c r="X57" s="83" t="n">
        <f aca="false">SUM(B29)</f>
        <v>360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14829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748</v>
      </c>
      <c r="E58" s="91" t="s">
        <v>341</v>
      </c>
      <c r="F58" s="83" t="n">
        <f aca="false">SUM(B33)</f>
        <v>312</v>
      </c>
      <c r="G58" s="84" t="s">
        <v>339</v>
      </c>
      <c r="H58" s="83" t="n">
        <f aca="false">SUM(B32)</f>
        <v>748</v>
      </c>
      <c r="I58" s="84" t="s">
        <v>339</v>
      </c>
      <c r="J58" s="83" t="n">
        <f aca="false">SUM(B32)</f>
        <v>748</v>
      </c>
      <c r="K58" s="84" t="s">
        <v>339</v>
      </c>
      <c r="L58" s="83" t="n">
        <f aca="false">SUM(B32)</f>
        <v>748</v>
      </c>
      <c r="M58" s="84" t="s">
        <v>339</v>
      </c>
      <c r="N58" s="83" t="n">
        <f aca="false">SUM(B32)</f>
        <v>748</v>
      </c>
      <c r="O58" s="90" t="s">
        <v>340</v>
      </c>
      <c r="P58" s="83" t="n">
        <f aca="false">SUM(B34)</f>
        <v>120</v>
      </c>
      <c r="Q58" s="84" t="s">
        <v>339</v>
      </c>
      <c r="R58" s="83" t="n">
        <f aca="false">SUM(B32)</f>
        <v>748</v>
      </c>
      <c r="S58" s="84" t="s">
        <v>339</v>
      </c>
      <c r="T58" s="83" t="n">
        <f aca="false">SUM(B32)</f>
        <v>748</v>
      </c>
      <c r="U58" s="84" t="s">
        <v>339</v>
      </c>
      <c r="V58" s="83" t="n">
        <f aca="false">SUM(B32)</f>
        <v>748</v>
      </c>
      <c r="W58" s="84" t="s">
        <v>339</v>
      </c>
      <c r="X58" s="83" t="n">
        <f aca="false">SUM(B32)</f>
        <v>748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19828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18771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19074</v>
      </c>
      <c r="E60" s="94"/>
      <c r="F60" s="95" t="n">
        <f aca="false">SUM(F48:F59)-SMALL(F48:F59,1)</f>
        <v>19896</v>
      </c>
      <c r="G60" s="94"/>
      <c r="H60" s="95" t="n">
        <f aca="false">SUM(H48:H59)-SMALL(H48:H59,1)</f>
        <v>19977</v>
      </c>
      <c r="I60" s="94"/>
      <c r="J60" s="95" t="n">
        <f aca="false">SUM(J48:J59)-SMALL(J48:J59,1)</f>
        <v>19029</v>
      </c>
      <c r="K60" s="94"/>
      <c r="L60" s="95" t="n">
        <f aca="false">SUM(L48:L59)-SMALL(L48:L59,1)</f>
        <v>19748</v>
      </c>
      <c r="M60" s="94"/>
      <c r="N60" s="95" t="n">
        <f aca="false">SUM(N48:N59)-SMALL(N48:N59,1)</f>
        <v>19039</v>
      </c>
      <c r="O60" s="94"/>
      <c r="P60" s="95" t="n">
        <f aca="false">SUM(P48:P59)-SMALL(P48:P59,1)</f>
        <v>19522</v>
      </c>
      <c r="Q60" s="94"/>
      <c r="R60" s="95" t="n">
        <f aca="false">SUM(R48:R59)-SMALL(R48:R59,1)</f>
        <v>14800</v>
      </c>
      <c r="S60" s="94"/>
      <c r="T60" s="95" t="n">
        <f aca="false">SUM(T48:T59)-SMALL(T48:T59,1)</f>
        <v>16583</v>
      </c>
      <c r="U60" s="94"/>
      <c r="V60" s="95" t="n">
        <f aca="false">SUM(V48:V59)-SMALL(V48:V59,1)</f>
        <v>20366</v>
      </c>
      <c r="W60" s="94"/>
      <c r="X60" s="95" t="n">
        <f aca="false">SUM(X48:X59)-SMALL(X48:X59,1)</f>
        <v>18045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16964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19110</v>
      </c>
    </row>
    <row r="62" customFormat="false" ht="12.75" hidden="false" customHeight="false" outlineLevel="0" collapsed="false">
      <c r="A62" s="93"/>
      <c r="B62" s="110"/>
      <c r="C62" s="73" t="s">
        <v>25</v>
      </c>
      <c r="D62" s="74" t="n">
        <v>45</v>
      </c>
      <c r="E62" s="104" t="s">
        <v>138</v>
      </c>
      <c r="F62" s="74" t="n">
        <v>46</v>
      </c>
      <c r="G62" s="73" t="s">
        <v>78</v>
      </c>
      <c r="H62" s="74" t="n">
        <v>47</v>
      </c>
      <c r="I62" s="73" t="s">
        <v>6</v>
      </c>
      <c r="J62" s="74" t="n">
        <v>48</v>
      </c>
      <c r="K62" s="73" t="s">
        <v>150</v>
      </c>
      <c r="L62" s="74" t="n">
        <v>49</v>
      </c>
      <c r="M62" s="73" t="s">
        <v>129</v>
      </c>
      <c r="N62" s="74" t="n">
        <v>50</v>
      </c>
      <c r="O62" s="73" t="s">
        <v>175</v>
      </c>
      <c r="P62" s="74" t="n">
        <v>51</v>
      </c>
      <c r="Q62" s="73" t="s">
        <v>58</v>
      </c>
      <c r="R62" s="114" t="n">
        <v>52</v>
      </c>
      <c r="S62" s="73" t="s">
        <v>168</v>
      </c>
      <c r="T62" s="75" t="n">
        <v>53</v>
      </c>
      <c r="U62" s="73" t="s">
        <v>81</v>
      </c>
      <c r="V62" s="74" t="n">
        <v>54</v>
      </c>
      <c r="W62" s="104" t="s">
        <v>84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19017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3051</v>
      </c>
      <c r="E63" s="82" t="s">
        <v>311</v>
      </c>
      <c r="F63" s="83" t="n">
        <f aca="false">SUM(B3)</f>
        <v>3051</v>
      </c>
      <c r="G63" s="84" t="s">
        <v>310</v>
      </c>
      <c r="H63" s="83" t="n">
        <f aca="false">SUM(B2)</f>
        <v>3055</v>
      </c>
      <c r="I63" s="84" t="s">
        <v>310</v>
      </c>
      <c r="J63" s="83" t="n">
        <f aca="false">SUM(B2)</f>
        <v>3055</v>
      </c>
      <c r="K63" s="82" t="s">
        <v>311</v>
      </c>
      <c r="L63" s="83" t="n">
        <f aca="false">SUM(B3)</f>
        <v>3051</v>
      </c>
      <c r="M63" s="84" t="s">
        <v>312</v>
      </c>
      <c r="N63" s="83" t="n">
        <f aca="false">SUM(B4)</f>
        <v>752</v>
      </c>
      <c r="O63" s="82" t="s">
        <v>311</v>
      </c>
      <c r="P63" s="83" t="n">
        <f aca="false">SUM(B3)</f>
        <v>3051</v>
      </c>
      <c r="Q63" s="84" t="s">
        <v>310</v>
      </c>
      <c r="R63" s="83" t="n">
        <f aca="false">SUM(B2)</f>
        <v>3055</v>
      </c>
      <c r="S63" s="82" t="s">
        <v>311</v>
      </c>
      <c r="T63" s="83" t="n">
        <f aca="false">SUM(B3)</f>
        <v>3051</v>
      </c>
      <c r="U63" s="84" t="s">
        <v>310</v>
      </c>
      <c r="V63" s="83" t="n">
        <f aca="false">SUM(B2)</f>
        <v>3055</v>
      </c>
      <c r="W63" s="84" t="s">
        <v>310</v>
      </c>
      <c r="X63" s="83" t="n">
        <f aca="false">SUM(B2)</f>
        <v>3055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15793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3069</v>
      </c>
      <c r="E64" s="84" t="s">
        <v>315</v>
      </c>
      <c r="F64" s="83" t="n">
        <f aca="false">SUM(B5)</f>
        <v>3069</v>
      </c>
      <c r="G64" s="84" t="s">
        <v>315</v>
      </c>
      <c r="H64" s="83" t="n">
        <f aca="false">SUM(B5)</f>
        <v>3069</v>
      </c>
      <c r="I64" s="84" t="s">
        <v>315</v>
      </c>
      <c r="J64" s="83" t="n">
        <f aca="false">SUM(B5)</f>
        <v>3069</v>
      </c>
      <c r="K64" s="84" t="s">
        <v>315</v>
      </c>
      <c r="L64" s="83" t="n">
        <f aca="false">SUM(B5)</f>
        <v>3069</v>
      </c>
      <c r="M64" s="84" t="s">
        <v>313</v>
      </c>
      <c r="N64" s="83" t="n">
        <f aca="false">SUM(B6)</f>
        <v>3042</v>
      </c>
      <c r="O64" s="84" t="s">
        <v>315</v>
      </c>
      <c r="P64" s="83" t="n">
        <f aca="false">SUM(B5)</f>
        <v>3069</v>
      </c>
      <c r="Q64" s="84" t="s">
        <v>313</v>
      </c>
      <c r="R64" s="83" t="n">
        <f aca="false">SUM(B6)</f>
        <v>3042</v>
      </c>
      <c r="S64" s="84" t="s">
        <v>313</v>
      </c>
      <c r="T64" s="83" t="n">
        <f aca="false">SUM(B6)</f>
        <v>3042</v>
      </c>
      <c r="U64" s="84" t="s">
        <v>315</v>
      </c>
      <c r="V64" s="83" t="n">
        <f aca="false">SUM(B5)</f>
        <v>3069</v>
      </c>
      <c r="W64" s="84" t="s">
        <v>315</v>
      </c>
      <c r="X64" s="83" t="n">
        <f aca="false">SUM(B5)</f>
        <v>3069</v>
      </c>
      <c r="Y64" s="85"/>
      <c r="Z64" s="86" t="n">
        <v>63</v>
      </c>
      <c r="AA64" s="88" t="str">
        <f aca="false">Q77</f>
        <v>Tony</v>
      </c>
      <c r="AB64" s="20" t="n">
        <f aca="false">SUM(R90)</f>
        <v>21312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3043</v>
      </c>
      <c r="E65" s="84" t="s">
        <v>318</v>
      </c>
      <c r="F65" s="83" t="n">
        <f aca="false">SUM(B10)</f>
        <v>2068</v>
      </c>
      <c r="G65" s="84" t="s">
        <v>318</v>
      </c>
      <c r="H65" s="83" t="n">
        <f aca="false">SUM(B10)</f>
        <v>2068</v>
      </c>
      <c r="I65" s="84" t="s">
        <v>316</v>
      </c>
      <c r="J65" s="83" t="n">
        <f aca="false">SUM(B8)</f>
        <v>3043</v>
      </c>
      <c r="K65" s="84" t="s">
        <v>316</v>
      </c>
      <c r="L65" s="83" t="n">
        <f aca="false">SUM(B8)</f>
        <v>3043</v>
      </c>
      <c r="M65" s="84" t="s">
        <v>316</v>
      </c>
      <c r="N65" s="83" t="n">
        <f aca="false">SUM(B8)</f>
        <v>3043</v>
      </c>
      <c r="O65" s="84" t="s">
        <v>317</v>
      </c>
      <c r="P65" s="83" t="n">
        <f aca="false">SUM(B9)</f>
        <v>541</v>
      </c>
      <c r="Q65" s="84" t="s">
        <v>316</v>
      </c>
      <c r="R65" s="83" t="n">
        <f aca="false">SUM(B8)</f>
        <v>3043</v>
      </c>
      <c r="S65" s="84" t="s">
        <v>316</v>
      </c>
      <c r="T65" s="83" t="n">
        <f aca="false">SUM(B8)</f>
        <v>3043</v>
      </c>
      <c r="U65" s="84" t="s">
        <v>316</v>
      </c>
      <c r="V65" s="83" t="n">
        <f aca="false">SUM(B8)</f>
        <v>3043</v>
      </c>
      <c r="W65" s="84" t="s">
        <v>318</v>
      </c>
      <c r="X65" s="83" t="n">
        <f aca="false">SUM(B10)</f>
        <v>2068</v>
      </c>
      <c r="Y65" s="85"/>
      <c r="Z65" s="86" t="n">
        <v>64</v>
      </c>
      <c r="AA65" s="88" t="str">
        <f aca="false">S77</f>
        <v>Bédo</v>
      </c>
      <c r="AB65" s="20" t="n">
        <f aca="false">SUM(T90)</f>
        <v>18636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3106</v>
      </c>
      <c r="E66" s="84" t="s">
        <v>320</v>
      </c>
      <c r="F66" s="83" t="n">
        <f aca="false">SUM(B13)</f>
        <v>3059</v>
      </c>
      <c r="G66" s="84" t="s">
        <v>319</v>
      </c>
      <c r="H66" s="83" t="n">
        <f aca="false">SUM(B11)</f>
        <v>3106</v>
      </c>
      <c r="I66" s="84" t="s">
        <v>319</v>
      </c>
      <c r="J66" s="83" t="n">
        <f aca="false">SUM(B11)</f>
        <v>3106</v>
      </c>
      <c r="K66" s="84" t="s">
        <v>319</v>
      </c>
      <c r="L66" s="83" t="n">
        <f aca="false">SUM(B11)</f>
        <v>3106</v>
      </c>
      <c r="M66" s="84" t="s">
        <v>319</v>
      </c>
      <c r="N66" s="83" t="n">
        <f aca="false">SUM(B11)</f>
        <v>3106</v>
      </c>
      <c r="O66" s="84" t="s">
        <v>320</v>
      </c>
      <c r="P66" s="83" t="n">
        <f aca="false">SUM(B13)</f>
        <v>3059</v>
      </c>
      <c r="Q66" s="84" t="s">
        <v>319</v>
      </c>
      <c r="R66" s="83" t="n">
        <f aca="false">SUM(B11)</f>
        <v>3106</v>
      </c>
      <c r="S66" s="84" t="s">
        <v>319</v>
      </c>
      <c r="T66" s="83" t="n">
        <f aca="false">SUM(B11)</f>
        <v>3106</v>
      </c>
      <c r="U66" s="84" t="s">
        <v>319</v>
      </c>
      <c r="V66" s="83" t="n">
        <f aca="false">SUM(B11)</f>
        <v>3106</v>
      </c>
      <c r="W66" s="84" t="s">
        <v>320</v>
      </c>
      <c r="X66" s="83" t="n">
        <f aca="false">SUM(B13)</f>
        <v>3059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16723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086</v>
      </c>
      <c r="E67" s="84" t="s">
        <v>322</v>
      </c>
      <c r="F67" s="83" t="n">
        <f aca="false">SUM(B16)</f>
        <v>2086</v>
      </c>
      <c r="G67" s="84" t="s">
        <v>322</v>
      </c>
      <c r="H67" s="83" t="n">
        <f aca="false">SUM(B16)</f>
        <v>2086</v>
      </c>
      <c r="I67" s="84" t="s">
        <v>321</v>
      </c>
      <c r="J67" s="83" t="n">
        <f aca="false">SUM(B14)</f>
        <v>3044</v>
      </c>
      <c r="K67" s="84" t="s">
        <v>322</v>
      </c>
      <c r="L67" s="83" t="n">
        <f aca="false">SUM(B16)</f>
        <v>2086</v>
      </c>
      <c r="M67" s="84" t="s">
        <v>322</v>
      </c>
      <c r="N67" s="83" t="n">
        <f aca="false">SUM(B16)</f>
        <v>2086</v>
      </c>
      <c r="O67" s="84" t="s">
        <v>322</v>
      </c>
      <c r="P67" s="83" t="n">
        <f aca="false">SUM(B16)</f>
        <v>2086</v>
      </c>
      <c r="Q67" s="84" t="s">
        <v>322</v>
      </c>
      <c r="R67" s="83" t="n">
        <f aca="false">SUM(B16)</f>
        <v>2086</v>
      </c>
      <c r="S67" s="84" t="s">
        <v>323</v>
      </c>
      <c r="T67" s="83" t="n">
        <f aca="false">SUM(B15)</f>
        <v>2074</v>
      </c>
      <c r="U67" s="84" t="s">
        <v>322</v>
      </c>
      <c r="V67" s="83" t="n">
        <f aca="false">SUM(B16)</f>
        <v>2086</v>
      </c>
      <c r="W67" s="84" t="s">
        <v>322</v>
      </c>
      <c r="X67" s="83" t="n">
        <f aca="false">SUM(B16)</f>
        <v>2086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14233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068</v>
      </c>
      <c r="E68" s="84" t="s">
        <v>324</v>
      </c>
      <c r="F68" s="83" t="n">
        <f aca="false">SUM(B19)</f>
        <v>2068</v>
      </c>
      <c r="G68" s="84" t="s">
        <v>324</v>
      </c>
      <c r="H68" s="83" t="n">
        <f aca="false">SUM(B19)</f>
        <v>2068</v>
      </c>
      <c r="I68" s="84" t="s">
        <v>324</v>
      </c>
      <c r="J68" s="83" t="n">
        <f aca="false">SUM(B19)</f>
        <v>2068</v>
      </c>
      <c r="K68" s="84" t="s">
        <v>326</v>
      </c>
      <c r="L68" s="83" t="n">
        <f aca="false">SUM(B17)</f>
        <v>452</v>
      </c>
      <c r="M68" s="84" t="s">
        <v>324</v>
      </c>
      <c r="N68" s="83" t="n">
        <f aca="false">SUM(B19)</f>
        <v>2068</v>
      </c>
      <c r="O68" s="84" t="s">
        <v>324</v>
      </c>
      <c r="P68" s="83" t="n">
        <f aca="false">SUM(B19)</f>
        <v>2068</v>
      </c>
      <c r="Q68" s="84" t="s">
        <v>324</v>
      </c>
      <c r="R68" s="83" t="n">
        <f aca="false">SUM(B19)</f>
        <v>2068</v>
      </c>
      <c r="S68" s="84" t="s">
        <v>326</v>
      </c>
      <c r="T68" s="83" t="n">
        <f aca="false">SUM(B17)</f>
        <v>452</v>
      </c>
      <c r="U68" s="84" t="s">
        <v>326</v>
      </c>
      <c r="V68" s="83" t="n">
        <f aca="false">SUM(B17)</f>
        <v>452</v>
      </c>
      <c r="W68" s="84" t="s">
        <v>324</v>
      </c>
      <c r="X68" s="83" t="n">
        <f aca="false">SUM(B19)</f>
        <v>2068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19969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760</v>
      </c>
      <c r="E69" s="84" t="s">
        <v>327</v>
      </c>
      <c r="F69" s="83" t="n">
        <f aca="false">SUM(B22)</f>
        <v>3039</v>
      </c>
      <c r="G69" s="84" t="s">
        <v>327</v>
      </c>
      <c r="H69" s="83" t="n">
        <f aca="false">SUM(B22)</f>
        <v>3039</v>
      </c>
      <c r="I69" s="84" t="s">
        <v>327</v>
      </c>
      <c r="J69" s="83" t="n">
        <f aca="false">SUM(B22)</f>
        <v>3039</v>
      </c>
      <c r="K69" s="84" t="s">
        <v>327</v>
      </c>
      <c r="L69" s="83" t="n">
        <f aca="false">SUM(B22)</f>
        <v>3039</v>
      </c>
      <c r="M69" s="84" t="s">
        <v>328</v>
      </c>
      <c r="N69" s="83" t="n">
        <f aca="false">SUM(B21)</f>
        <v>760</v>
      </c>
      <c r="O69" s="84" t="s">
        <v>328</v>
      </c>
      <c r="P69" s="83" t="n">
        <f aca="false">SUM(B21)</f>
        <v>760</v>
      </c>
      <c r="Q69" s="84" t="s">
        <v>327</v>
      </c>
      <c r="R69" s="83" t="n">
        <f aca="false">SUM(B22)</f>
        <v>3039</v>
      </c>
      <c r="S69" s="84" t="s">
        <v>327</v>
      </c>
      <c r="T69" s="83" t="n">
        <f aca="false">SUM(B22)</f>
        <v>3039</v>
      </c>
      <c r="U69" s="84" t="s">
        <v>328</v>
      </c>
      <c r="V69" s="83" t="n">
        <f aca="false">SUM(B21)</f>
        <v>760</v>
      </c>
      <c r="W69" s="84" t="s">
        <v>327</v>
      </c>
      <c r="X69" s="83" t="n">
        <f aca="false">SUM(B22)</f>
        <v>3039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20020</v>
      </c>
    </row>
    <row r="70" s="22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686</v>
      </c>
      <c r="E70" s="84" t="s">
        <v>330</v>
      </c>
      <c r="F70" s="83" t="n">
        <f aca="false">SUM(B23)</f>
        <v>548</v>
      </c>
      <c r="G70" s="84" t="s">
        <v>329</v>
      </c>
      <c r="H70" s="83" t="n">
        <f aca="false">SUM(B24)</f>
        <v>686</v>
      </c>
      <c r="I70" s="84" t="s">
        <v>329</v>
      </c>
      <c r="J70" s="83" t="n">
        <f aca="false">SUM(B24)</f>
        <v>686</v>
      </c>
      <c r="K70" s="84" t="s">
        <v>329</v>
      </c>
      <c r="L70" s="83" t="n">
        <f aca="false">SUM(B24)</f>
        <v>686</v>
      </c>
      <c r="M70" s="84" t="s">
        <v>329</v>
      </c>
      <c r="N70" s="83" t="n">
        <f aca="false">SUM(B24)</f>
        <v>686</v>
      </c>
      <c r="O70" s="84" t="s">
        <v>331</v>
      </c>
      <c r="P70" s="83" t="n">
        <f aca="false">SUM(B25)</f>
        <v>507</v>
      </c>
      <c r="Q70" s="84" t="s">
        <v>330</v>
      </c>
      <c r="R70" s="83" t="n">
        <f aca="false">SUM(B23)</f>
        <v>548</v>
      </c>
      <c r="S70" s="84" t="s">
        <v>330</v>
      </c>
      <c r="T70" s="83" t="n">
        <f aca="false">SUM(B23)</f>
        <v>548</v>
      </c>
      <c r="U70" s="84" t="s">
        <v>329</v>
      </c>
      <c r="V70" s="83" t="n">
        <f aca="false">SUM(B24)</f>
        <v>686</v>
      </c>
      <c r="W70" s="84" t="s">
        <v>329</v>
      </c>
      <c r="X70" s="83" t="n">
        <f aca="false">SUM(B24)</f>
        <v>686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19085</v>
      </c>
    </row>
    <row r="71" s="22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464</v>
      </c>
      <c r="E71" s="84" t="s">
        <v>333</v>
      </c>
      <c r="F71" s="83" t="n">
        <f aca="false">SUM(B27)</f>
        <v>464</v>
      </c>
      <c r="G71" s="84" t="s">
        <v>334</v>
      </c>
      <c r="H71" s="83" t="n">
        <f aca="false">SUM(B28)</f>
        <v>489</v>
      </c>
      <c r="I71" s="84" t="s">
        <v>334</v>
      </c>
      <c r="J71" s="83" t="n">
        <f aca="false">SUM(B28)</f>
        <v>489</v>
      </c>
      <c r="K71" s="84" t="s">
        <v>334</v>
      </c>
      <c r="L71" s="83" t="n">
        <f aca="false">SUM(B28)</f>
        <v>489</v>
      </c>
      <c r="M71" s="84" t="s">
        <v>333</v>
      </c>
      <c r="N71" s="83" t="n">
        <f aca="false">SUM(B27)</f>
        <v>464</v>
      </c>
      <c r="O71" s="84" t="s">
        <v>333</v>
      </c>
      <c r="P71" s="83" t="n">
        <f aca="false">SUM(B27)</f>
        <v>464</v>
      </c>
      <c r="Q71" s="84" t="s">
        <v>333</v>
      </c>
      <c r="R71" s="83" t="n">
        <f aca="false">SUM(B27)</f>
        <v>464</v>
      </c>
      <c r="S71" s="84" t="s">
        <v>333</v>
      </c>
      <c r="T71" s="83" t="n">
        <f aca="false">SUM(B27)</f>
        <v>464</v>
      </c>
      <c r="U71" s="84" t="s">
        <v>334</v>
      </c>
      <c r="V71" s="83" t="n">
        <f aca="false">SUM(B28)</f>
        <v>489</v>
      </c>
      <c r="W71" s="84" t="s">
        <v>333</v>
      </c>
      <c r="X71" s="83" t="n">
        <f aca="false">SUM(B27)</f>
        <v>464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19062</v>
      </c>
      <c r="AC71" s="13"/>
    </row>
    <row r="72" s="22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360</v>
      </c>
      <c r="E72" s="84" t="s">
        <v>337</v>
      </c>
      <c r="F72" s="83" t="n">
        <f aca="false">SUM(B30)</f>
        <v>450</v>
      </c>
      <c r="G72" s="84" t="s">
        <v>336</v>
      </c>
      <c r="H72" s="83" t="n">
        <f aca="false">SUM(B29)</f>
        <v>360</v>
      </c>
      <c r="I72" s="82" t="s">
        <v>338</v>
      </c>
      <c r="J72" s="83" t="n">
        <f aca="false">SUM(B31)</f>
        <v>307</v>
      </c>
      <c r="K72" s="84" t="s">
        <v>337</v>
      </c>
      <c r="L72" s="83" t="n">
        <f aca="false">SUM(B30)</f>
        <v>450</v>
      </c>
      <c r="M72" s="82" t="s">
        <v>338</v>
      </c>
      <c r="N72" s="83" t="n">
        <f aca="false">SUM(B31)</f>
        <v>307</v>
      </c>
      <c r="O72" s="84" t="s">
        <v>337</v>
      </c>
      <c r="P72" s="83" t="n">
        <f aca="false">SUM(B30)</f>
        <v>450</v>
      </c>
      <c r="Q72" s="84" t="s">
        <v>337</v>
      </c>
      <c r="R72" s="83" t="n">
        <f aca="false">SUM(B30)</f>
        <v>450</v>
      </c>
      <c r="S72" s="84" t="s">
        <v>337</v>
      </c>
      <c r="T72" s="83" t="n">
        <f aca="false">SUM(B30)</f>
        <v>450</v>
      </c>
      <c r="U72" s="84" t="s">
        <v>336</v>
      </c>
      <c r="V72" s="83" t="n">
        <f aca="false">SUM(B29)</f>
        <v>360</v>
      </c>
      <c r="W72" s="82" t="s">
        <v>338</v>
      </c>
      <c r="X72" s="83" t="n">
        <f aca="false">SUM(B31)</f>
        <v>307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15734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312</v>
      </c>
      <c r="E73" s="91" t="s">
        <v>341</v>
      </c>
      <c r="F73" s="83" t="n">
        <f aca="false">SUM(B33)</f>
        <v>312</v>
      </c>
      <c r="G73" s="84" t="s">
        <v>339</v>
      </c>
      <c r="H73" s="83" t="n">
        <f aca="false">SUM(B32)</f>
        <v>748</v>
      </c>
      <c r="I73" s="84" t="s">
        <v>339</v>
      </c>
      <c r="J73" s="83" t="n">
        <f aca="false">SUM(B32)</f>
        <v>748</v>
      </c>
      <c r="K73" s="84" t="s">
        <v>339</v>
      </c>
      <c r="L73" s="83" t="n">
        <f aca="false">SUM(B32)</f>
        <v>748</v>
      </c>
      <c r="M73" s="84" t="s">
        <v>339</v>
      </c>
      <c r="N73" s="83" t="n">
        <f aca="false">SUM(B32)</f>
        <v>748</v>
      </c>
      <c r="O73" s="84" t="s">
        <v>339</v>
      </c>
      <c r="P73" s="83" t="n">
        <f aca="false">SUM(B32)</f>
        <v>748</v>
      </c>
      <c r="Q73" s="84" t="s">
        <v>339</v>
      </c>
      <c r="R73" s="83" t="n">
        <f aca="false">SUM(B32)</f>
        <v>748</v>
      </c>
      <c r="S73" s="84" t="s">
        <v>339</v>
      </c>
      <c r="T73" s="83" t="n">
        <f aca="false">SUM(B32)</f>
        <v>748</v>
      </c>
      <c r="U73" s="84" t="s">
        <v>339</v>
      </c>
      <c r="V73" s="83" t="n">
        <f aca="false">SUM(B32)</f>
        <v>748</v>
      </c>
      <c r="W73" s="84" t="s">
        <v>339</v>
      </c>
      <c r="X73" s="83" t="n">
        <f aca="false">SUM(B32)</f>
        <v>748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16471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20017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18693</v>
      </c>
      <c r="E75" s="94"/>
      <c r="F75" s="95" t="n">
        <f aca="false">SUM(F63:F74)-SMALL(F63:F74,1)</f>
        <v>19902</v>
      </c>
      <c r="G75" s="94"/>
      <c r="H75" s="95" t="n">
        <f aca="false">SUM(H63:H74)-SMALL(H63:H74,1)</f>
        <v>20414</v>
      </c>
      <c r="I75" s="94"/>
      <c r="J75" s="95" t="n">
        <f aca="false">SUM(J63:J74)-SMALL(J63:J74,1)</f>
        <v>22347</v>
      </c>
      <c r="K75" s="94"/>
      <c r="L75" s="95" t="n">
        <f aca="false">SUM(L63:L74)-SMALL(L63:L74,1)</f>
        <v>19769</v>
      </c>
      <c r="M75" s="94"/>
      <c r="N75" s="95" t="n">
        <f aca="false">SUM(N63:N74)-SMALL(N63:N74,1)</f>
        <v>16755</v>
      </c>
      <c r="O75" s="94"/>
      <c r="P75" s="95" t="n">
        <f aca="false">SUM(P63:P74)-SMALL(P63:P74,1)</f>
        <v>16353</v>
      </c>
      <c r="Q75" s="94"/>
      <c r="R75" s="95" t="n">
        <f aca="false">SUM(R63:R74)-SMALL(R63:R74,1)</f>
        <v>21199</v>
      </c>
      <c r="S75" s="94"/>
      <c r="T75" s="95" t="n">
        <f aca="false">SUM(T63:T74)-SMALL(T63:T74,1)</f>
        <v>19567</v>
      </c>
      <c r="U75" s="94"/>
      <c r="V75" s="95" t="n">
        <f aca="false">SUM(V63:V74)-SMALL(V63:V74,1)</f>
        <v>17494</v>
      </c>
      <c r="W75" s="102"/>
      <c r="X75" s="95" t="n">
        <f aca="false">SUM(X63:X74)-SMALL(X63:X74,1)</f>
        <v>20342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15784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17297</v>
      </c>
      <c r="AC76" s="13"/>
    </row>
    <row r="77" customFormat="false" ht="12.75" hidden="false" customHeight="false" outlineLevel="0" collapsed="false">
      <c r="A77" s="115"/>
      <c r="B77" s="110"/>
      <c r="C77" s="73" t="s">
        <v>225</v>
      </c>
      <c r="D77" s="74" t="n">
        <v>56</v>
      </c>
      <c r="E77" s="104" t="s">
        <v>148</v>
      </c>
      <c r="F77" s="74" t="n">
        <v>57</v>
      </c>
      <c r="G77" s="104" t="s">
        <v>19</v>
      </c>
      <c r="H77" s="74" t="n">
        <v>58</v>
      </c>
      <c r="I77" s="104" t="s">
        <v>113</v>
      </c>
      <c r="J77" s="74" t="n">
        <v>59</v>
      </c>
      <c r="K77" s="73" t="s">
        <v>182</v>
      </c>
      <c r="L77" s="74" t="n">
        <v>60</v>
      </c>
      <c r="M77" s="73" t="s">
        <v>228</v>
      </c>
      <c r="N77" s="74" t="n">
        <v>61</v>
      </c>
      <c r="O77" s="73" t="s">
        <v>199</v>
      </c>
      <c r="P77" s="74" t="n">
        <v>62</v>
      </c>
      <c r="Q77" s="73" t="s">
        <v>52</v>
      </c>
      <c r="R77" s="74" t="n">
        <v>63</v>
      </c>
      <c r="S77" s="73" t="s">
        <v>29</v>
      </c>
      <c r="T77" s="74" t="n">
        <v>64</v>
      </c>
      <c r="U77" s="104" t="s">
        <v>135</v>
      </c>
      <c r="V77" s="75" t="n">
        <v>65</v>
      </c>
      <c r="W77" s="73" t="s">
        <v>233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20235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3055</v>
      </c>
      <c r="E78" s="84" t="s">
        <v>310</v>
      </c>
      <c r="F78" s="83" t="n">
        <f aca="false">SUM(B2)</f>
        <v>3055</v>
      </c>
      <c r="G78" s="84" t="s">
        <v>310</v>
      </c>
      <c r="H78" s="83" t="n">
        <f aca="false">SUM(B2)</f>
        <v>3055</v>
      </c>
      <c r="I78" s="84" t="s">
        <v>312</v>
      </c>
      <c r="J78" s="83" t="n">
        <f aca="false">SUM(B4)</f>
        <v>752</v>
      </c>
      <c r="K78" s="84" t="s">
        <v>310</v>
      </c>
      <c r="L78" s="83" t="n">
        <f aca="false">SUM(B2)</f>
        <v>3055</v>
      </c>
      <c r="M78" s="82" t="s">
        <v>311</v>
      </c>
      <c r="N78" s="83" t="n">
        <f aca="false">SUM(B3)</f>
        <v>3051</v>
      </c>
      <c r="O78" s="84" t="s">
        <v>312</v>
      </c>
      <c r="P78" s="83" t="n">
        <f aca="false">SUM(B4)</f>
        <v>752</v>
      </c>
      <c r="Q78" s="82" t="s">
        <v>311</v>
      </c>
      <c r="R78" s="83" t="n">
        <f aca="false">SUM(B3)</f>
        <v>3051</v>
      </c>
      <c r="S78" s="82" t="s">
        <v>311</v>
      </c>
      <c r="T78" s="83" t="n">
        <f aca="false">SUM(B3)</f>
        <v>3051</v>
      </c>
      <c r="U78" s="84" t="s">
        <v>312</v>
      </c>
      <c r="V78" s="83" t="n">
        <f aca="false">SUM(B4)</f>
        <v>752</v>
      </c>
      <c r="W78" s="84" t="s">
        <v>312</v>
      </c>
      <c r="X78" s="83" t="n">
        <f aca="false">SUM(B4)</f>
        <v>752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5958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3069</v>
      </c>
      <c r="E79" s="84" t="s">
        <v>315</v>
      </c>
      <c r="F79" s="83" t="n">
        <f aca="false">SUM(B5)</f>
        <v>3069</v>
      </c>
      <c r="G79" s="84" t="s">
        <v>313</v>
      </c>
      <c r="H79" s="83" t="n">
        <f aca="false">SUM(B6)</f>
        <v>3042</v>
      </c>
      <c r="I79" s="84" t="s">
        <v>313</v>
      </c>
      <c r="J79" s="83" t="n">
        <f aca="false">SUM(B6)</f>
        <v>3042</v>
      </c>
      <c r="K79" s="84" t="s">
        <v>315</v>
      </c>
      <c r="L79" s="83" t="n">
        <f aca="false">SUM(B5)</f>
        <v>3069</v>
      </c>
      <c r="M79" s="84" t="s">
        <v>315</v>
      </c>
      <c r="N79" s="83" t="n">
        <f aca="false">SUM(B5)</f>
        <v>3069</v>
      </c>
      <c r="O79" s="84" t="s">
        <v>313</v>
      </c>
      <c r="P79" s="83" t="n">
        <f aca="false">SUM(B6)</f>
        <v>3042</v>
      </c>
      <c r="Q79" s="84" t="s">
        <v>313</v>
      </c>
      <c r="R79" s="83" t="n">
        <f aca="false">SUM(B6)</f>
        <v>3042</v>
      </c>
      <c r="S79" s="84" t="s">
        <v>313</v>
      </c>
      <c r="T79" s="83" t="n">
        <f aca="false">SUM(B6)</f>
        <v>3042</v>
      </c>
      <c r="U79" s="84" t="s">
        <v>315</v>
      </c>
      <c r="V79" s="83" t="n">
        <f aca="false">SUM(B5)</f>
        <v>3069</v>
      </c>
      <c r="W79" s="84" t="s">
        <v>315</v>
      </c>
      <c r="X79" s="83" t="n">
        <f aca="false">SUM(B5)</f>
        <v>3069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18999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541</v>
      </c>
      <c r="E80" s="84" t="s">
        <v>317</v>
      </c>
      <c r="F80" s="83" t="n">
        <f aca="false">SUM(B9)</f>
        <v>541</v>
      </c>
      <c r="G80" s="84" t="s">
        <v>318</v>
      </c>
      <c r="H80" s="83" t="n">
        <f aca="false">SUM(B10)</f>
        <v>2068</v>
      </c>
      <c r="I80" s="84" t="s">
        <v>317</v>
      </c>
      <c r="J80" s="83" t="n">
        <f aca="false">SUM(B9)</f>
        <v>541</v>
      </c>
      <c r="K80" s="84" t="s">
        <v>316</v>
      </c>
      <c r="L80" s="83" t="n">
        <f aca="false">SUM(B8)</f>
        <v>3043</v>
      </c>
      <c r="M80" s="84" t="s">
        <v>318</v>
      </c>
      <c r="N80" s="83" t="n">
        <f aca="false">SUM(B10)</f>
        <v>2068</v>
      </c>
      <c r="O80" s="84" t="s">
        <v>318</v>
      </c>
      <c r="P80" s="83" t="n">
        <f aca="false">SUM(B10)</f>
        <v>2068</v>
      </c>
      <c r="Q80" s="84" t="s">
        <v>318</v>
      </c>
      <c r="R80" s="83" t="n">
        <f aca="false">SUM(B10)</f>
        <v>2068</v>
      </c>
      <c r="S80" s="84" t="s">
        <v>318</v>
      </c>
      <c r="T80" s="83" t="n">
        <f aca="false">SUM(B10)</f>
        <v>2068</v>
      </c>
      <c r="U80" s="84" t="s">
        <v>316</v>
      </c>
      <c r="V80" s="83" t="n">
        <f aca="false">SUM(B8)</f>
        <v>3043</v>
      </c>
      <c r="W80" s="84" t="s">
        <v>317</v>
      </c>
      <c r="X80" s="83" t="n">
        <f aca="false">SUM(B9)</f>
        <v>541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15635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3106</v>
      </c>
      <c r="E81" s="84" t="s">
        <v>319</v>
      </c>
      <c r="F81" s="83" t="n">
        <f aca="false">SUM(B11)</f>
        <v>3106</v>
      </c>
      <c r="G81" s="84" t="s">
        <v>319</v>
      </c>
      <c r="H81" s="83" t="n">
        <f aca="false">SUM(B11)</f>
        <v>3106</v>
      </c>
      <c r="I81" s="84" t="s">
        <v>319</v>
      </c>
      <c r="J81" s="83" t="n">
        <f aca="false">SUM(B11)</f>
        <v>3106</v>
      </c>
      <c r="K81" s="84" t="s">
        <v>319</v>
      </c>
      <c r="L81" s="83" t="n">
        <f aca="false">SUM(B11)</f>
        <v>3106</v>
      </c>
      <c r="M81" s="84" t="s">
        <v>320</v>
      </c>
      <c r="N81" s="83" t="n">
        <f aca="false">SUM(B13)</f>
        <v>3059</v>
      </c>
      <c r="O81" s="84" t="s">
        <v>319</v>
      </c>
      <c r="P81" s="83" t="n">
        <f aca="false">SUM(B11)</f>
        <v>3106</v>
      </c>
      <c r="Q81" s="84" t="s">
        <v>319</v>
      </c>
      <c r="R81" s="83" t="n">
        <f aca="false">SUM(B11)</f>
        <v>3106</v>
      </c>
      <c r="S81" s="84" t="s">
        <v>335</v>
      </c>
      <c r="T81" s="83" t="n">
        <f aca="false">SUM(B12)</f>
        <v>3072</v>
      </c>
      <c r="U81" s="84" t="s">
        <v>320</v>
      </c>
      <c r="V81" s="83" t="n">
        <f aca="false">SUM(B13)</f>
        <v>3059</v>
      </c>
      <c r="W81" s="84" t="s">
        <v>320</v>
      </c>
      <c r="X81" s="83" t="n">
        <f aca="false">SUM(B13)</f>
        <v>3059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20233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086</v>
      </c>
      <c r="E82" s="84" t="s">
        <v>322</v>
      </c>
      <c r="F82" s="83" t="n">
        <f aca="false">SUM(B16)</f>
        <v>2086</v>
      </c>
      <c r="G82" s="84" t="s">
        <v>322</v>
      </c>
      <c r="H82" s="83" t="n">
        <f aca="false">SUM(B16)</f>
        <v>2086</v>
      </c>
      <c r="I82" s="84" t="s">
        <v>321</v>
      </c>
      <c r="J82" s="83" t="n">
        <f aca="false">SUM(B14)</f>
        <v>3044</v>
      </c>
      <c r="K82" s="84" t="s">
        <v>322</v>
      </c>
      <c r="L82" s="83" t="n">
        <f aca="false">SUM(B16)</f>
        <v>2086</v>
      </c>
      <c r="M82" s="84" t="s">
        <v>321</v>
      </c>
      <c r="N82" s="83" t="n">
        <f aca="false">SUM(B14)</f>
        <v>3044</v>
      </c>
      <c r="O82" s="84" t="s">
        <v>323</v>
      </c>
      <c r="P82" s="83" t="n">
        <f aca="false">SUM(B15)</f>
        <v>2074</v>
      </c>
      <c r="Q82" s="84" t="s">
        <v>323</v>
      </c>
      <c r="R82" s="83" t="n">
        <f aca="false">SUM(B15)</f>
        <v>2074</v>
      </c>
      <c r="S82" s="84" t="s">
        <v>322</v>
      </c>
      <c r="T82" s="83" t="n">
        <f aca="false">SUM(B16)</f>
        <v>2086</v>
      </c>
      <c r="U82" s="84" t="s">
        <v>323</v>
      </c>
      <c r="V82" s="83" t="n">
        <f aca="false">SUM(B15)</f>
        <v>2074</v>
      </c>
      <c r="W82" s="84" t="s">
        <v>322</v>
      </c>
      <c r="X82" s="83" t="n">
        <f aca="false">SUM(B16)</f>
        <v>2086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16782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452</v>
      </c>
      <c r="E83" s="84" t="s">
        <v>325</v>
      </c>
      <c r="F83" s="83" t="n">
        <f aca="false">SUM(B18)</f>
        <v>3034</v>
      </c>
      <c r="G83" s="84" t="s">
        <v>326</v>
      </c>
      <c r="H83" s="83" t="n">
        <f aca="false">SUM(B17)</f>
        <v>452</v>
      </c>
      <c r="I83" s="84" t="s">
        <v>324</v>
      </c>
      <c r="J83" s="83" t="n">
        <f aca="false">SUM(B19)</f>
        <v>2068</v>
      </c>
      <c r="K83" s="84" t="s">
        <v>324</v>
      </c>
      <c r="L83" s="83" t="n">
        <f aca="false">SUM(B19)</f>
        <v>2068</v>
      </c>
      <c r="M83" s="84" t="s">
        <v>324</v>
      </c>
      <c r="N83" s="83" t="n">
        <f aca="false">SUM(B19)</f>
        <v>2068</v>
      </c>
      <c r="O83" s="84" t="s">
        <v>324</v>
      </c>
      <c r="P83" s="83" t="n">
        <f aca="false">SUM(B19)</f>
        <v>2068</v>
      </c>
      <c r="Q83" s="84" t="s">
        <v>325</v>
      </c>
      <c r="R83" s="83" t="n">
        <f aca="false">SUM(B18)</f>
        <v>3034</v>
      </c>
      <c r="S83" s="84" t="s">
        <v>325</v>
      </c>
      <c r="T83" s="83" t="n">
        <f aca="false">SUM(B18)</f>
        <v>3034</v>
      </c>
      <c r="U83" s="84" t="s">
        <v>324</v>
      </c>
      <c r="V83" s="83" t="n">
        <f aca="false">SUM(B19)</f>
        <v>2068</v>
      </c>
      <c r="W83" s="84" t="s">
        <v>324</v>
      </c>
      <c r="X83" s="83" t="n">
        <f aca="false">SUM(B19)</f>
        <v>2068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19961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760</v>
      </c>
      <c r="E84" s="84" t="s">
        <v>327</v>
      </c>
      <c r="F84" s="83" t="n">
        <f aca="false">SUM(B22)</f>
        <v>3039</v>
      </c>
      <c r="G84" s="84" t="s">
        <v>327</v>
      </c>
      <c r="H84" s="83" t="n">
        <f aca="false">SUM(B22)</f>
        <v>3039</v>
      </c>
      <c r="I84" s="84" t="s">
        <v>327</v>
      </c>
      <c r="J84" s="83" t="n">
        <f aca="false">SUM(B22)</f>
        <v>3039</v>
      </c>
      <c r="K84" s="84" t="s">
        <v>328</v>
      </c>
      <c r="L84" s="83" t="n">
        <f aca="false">SUM(B21)</f>
        <v>760</v>
      </c>
      <c r="M84" s="84" t="s">
        <v>328</v>
      </c>
      <c r="N84" s="83" t="n">
        <f aca="false">SUM(B21)</f>
        <v>760</v>
      </c>
      <c r="O84" s="84" t="s">
        <v>328</v>
      </c>
      <c r="P84" s="83" t="n">
        <f aca="false">SUM(B21)</f>
        <v>760</v>
      </c>
      <c r="Q84" s="84" t="s">
        <v>327</v>
      </c>
      <c r="R84" s="83" t="n">
        <f aca="false">SUM(B22)</f>
        <v>3039</v>
      </c>
      <c r="S84" s="84" t="s">
        <v>342</v>
      </c>
      <c r="T84" s="83" t="n">
        <f aca="false">SUM(B20)</f>
        <v>354</v>
      </c>
      <c r="U84" s="84" t="s">
        <v>328</v>
      </c>
      <c r="V84" s="83" t="n">
        <f aca="false">SUM(B21)</f>
        <v>760</v>
      </c>
      <c r="W84" s="84" t="s">
        <v>328</v>
      </c>
      <c r="X84" s="83" t="n">
        <f aca="false">SUM(B21)</f>
        <v>760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18437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548</v>
      </c>
      <c r="E85" s="84" t="s">
        <v>329</v>
      </c>
      <c r="F85" s="83" t="n">
        <f aca="false">SUM(B24)</f>
        <v>686</v>
      </c>
      <c r="G85" s="84" t="s">
        <v>329</v>
      </c>
      <c r="H85" s="83" t="n">
        <f aca="false">SUM(B24)</f>
        <v>686</v>
      </c>
      <c r="I85" s="84" t="s">
        <v>330</v>
      </c>
      <c r="J85" s="83" t="n">
        <f aca="false">SUM(B23)</f>
        <v>548</v>
      </c>
      <c r="K85" s="84" t="s">
        <v>329</v>
      </c>
      <c r="L85" s="83" t="n">
        <f aca="false">SUM(B24)</f>
        <v>686</v>
      </c>
      <c r="M85" s="84" t="s">
        <v>329</v>
      </c>
      <c r="N85" s="83" t="n">
        <f aca="false">SUM(B24)</f>
        <v>686</v>
      </c>
      <c r="O85" s="84" t="s">
        <v>329</v>
      </c>
      <c r="P85" s="83" t="n">
        <f aca="false">SUM(B24)</f>
        <v>686</v>
      </c>
      <c r="Q85" s="84" t="s">
        <v>329</v>
      </c>
      <c r="R85" s="83" t="n">
        <f aca="false">SUM(B24)</f>
        <v>686</v>
      </c>
      <c r="S85" s="84" t="s">
        <v>329</v>
      </c>
      <c r="T85" s="83" t="n">
        <f aca="false">SUM(B24)</f>
        <v>686</v>
      </c>
      <c r="U85" s="84" t="s">
        <v>329</v>
      </c>
      <c r="V85" s="83" t="n">
        <f aca="false">SUM(B24)</f>
        <v>686</v>
      </c>
      <c r="W85" s="84" t="s">
        <v>329</v>
      </c>
      <c r="X85" s="83" t="n">
        <f aca="false">SUM(B24)</f>
        <v>686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19182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464</v>
      </c>
      <c r="E86" s="84" t="s">
        <v>333</v>
      </c>
      <c r="F86" s="83" t="n">
        <f aca="false">SUM(B27)</f>
        <v>464</v>
      </c>
      <c r="G86" s="84" t="s">
        <v>334</v>
      </c>
      <c r="H86" s="83" t="n">
        <f aca="false">SUM(B28)</f>
        <v>489</v>
      </c>
      <c r="I86" s="84" t="s">
        <v>333</v>
      </c>
      <c r="J86" s="83" t="n">
        <f aca="false">SUM(B27)</f>
        <v>464</v>
      </c>
      <c r="K86" s="84" t="s">
        <v>334</v>
      </c>
      <c r="L86" s="83" t="n">
        <f aca="false">SUM(B28)</f>
        <v>489</v>
      </c>
      <c r="M86" s="84" t="s">
        <v>333</v>
      </c>
      <c r="N86" s="83" t="n">
        <f aca="false">SUM(B27)</f>
        <v>464</v>
      </c>
      <c r="O86" s="84" t="s">
        <v>334</v>
      </c>
      <c r="P86" s="83" t="n">
        <f aca="false">SUM(B28)</f>
        <v>489</v>
      </c>
      <c r="Q86" s="84" t="s">
        <v>333</v>
      </c>
      <c r="R86" s="83" t="n">
        <f aca="false">SUM(B27)</f>
        <v>464</v>
      </c>
      <c r="S86" s="84" t="s">
        <v>334</v>
      </c>
      <c r="T86" s="83" t="n">
        <f aca="false">SUM(B28)</f>
        <v>489</v>
      </c>
      <c r="U86" s="84" t="s">
        <v>333</v>
      </c>
      <c r="V86" s="83" t="n">
        <f aca="false">SUM(B27)</f>
        <v>464</v>
      </c>
      <c r="W86" s="84" t="s">
        <v>333</v>
      </c>
      <c r="X86" s="83" t="n">
        <f aca="false">SUM(B27)</f>
        <v>464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7415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450</v>
      </c>
      <c r="E87" s="82" t="s">
        <v>338</v>
      </c>
      <c r="F87" s="83" t="n">
        <f aca="false">SUM(B31)</f>
        <v>307</v>
      </c>
      <c r="G87" s="84" t="s">
        <v>337</v>
      </c>
      <c r="H87" s="83" t="n">
        <f aca="false">SUM(B30)</f>
        <v>450</v>
      </c>
      <c r="I87" s="84" t="s">
        <v>336</v>
      </c>
      <c r="J87" s="83" t="n">
        <f aca="false">SUM(B29)</f>
        <v>360</v>
      </c>
      <c r="K87" s="84" t="s">
        <v>336</v>
      </c>
      <c r="L87" s="83" t="n">
        <f aca="false">SUM(B29)</f>
        <v>360</v>
      </c>
      <c r="M87" s="82" t="s">
        <v>338</v>
      </c>
      <c r="N87" s="83" t="n">
        <f aca="false">SUM(B31)</f>
        <v>307</v>
      </c>
      <c r="O87" s="84" t="s">
        <v>336</v>
      </c>
      <c r="P87" s="83" t="n">
        <f aca="false">SUM(B29)</f>
        <v>360</v>
      </c>
      <c r="Q87" s="84" t="s">
        <v>337</v>
      </c>
      <c r="R87" s="83" t="n">
        <f aca="false">SUM(B30)</f>
        <v>450</v>
      </c>
      <c r="S87" s="84" t="s">
        <v>336</v>
      </c>
      <c r="T87" s="83" t="n">
        <f aca="false">SUM(B29)</f>
        <v>360</v>
      </c>
      <c r="U87" s="84" t="s">
        <v>337</v>
      </c>
      <c r="V87" s="83" t="n">
        <f aca="false">SUM(B30)</f>
        <v>450</v>
      </c>
      <c r="W87" s="84" t="s">
        <v>336</v>
      </c>
      <c r="X87" s="83" t="n">
        <f aca="false">SUM(B29)</f>
        <v>360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18635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748</v>
      </c>
      <c r="E88" s="84" t="s">
        <v>339</v>
      </c>
      <c r="F88" s="83" t="n">
        <f aca="false">SUM(B32)</f>
        <v>748</v>
      </c>
      <c r="G88" s="84" t="s">
        <v>339</v>
      </c>
      <c r="H88" s="83" t="n">
        <f aca="false">SUM(B32)</f>
        <v>748</v>
      </c>
      <c r="I88" s="91" t="s">
        <v>341</v>
      </c>
      <c r="J88" s="83" t="n">
        <f aca="false">SUM(B33)</f>
        <v>312</v>
      </c>
      <c r="K88" s="84" t="s">
        <v>339</v>
      </c>
      <c r="L88" s="83" t="n">
        <f aca="false">SUM(B32)</f>
        <v>748</v>
      </c>
      <c r="M88" s="84" t="s">
        <v>339</v>
      </c>
      <c r="N88" s="83" t="n">
        <f aca="false">SUM(B32)</f>
        <v>748</v>
      </c>
      <c r="O88" s="84" t="s">
        <v>339</v>
      </c>
      <c r="P88" s="83" t="n">
        <f aca="false">SUM(B32)</f>
        <v>748</v>
      </c>
      <c r="Q88" s="84" t="s">
        <v>339</v>
      </c>
      <c r="R88" s="83" t="n">
        <f aca="false">SUM(B32)</f>
        <v>748</v>
      </c>
      <c r="S88" s="84" t="s">
        <v>339</v>
      </c>
      <c r="T88" s="83" t="n">
        <f aca="false">SUM(B32)</f>
        <v>748</v>
      </c>
      <c r="U88" s="84" t="s">
        <v>339</v>
      </c>
      <c r="V88" s="83" t="n">
        <f aca="false">SUM(B32)</f>
        <v>748</v>
      </c>
      <c r="W88" s="84" t="s">
        <v>339</v>
      </c>
      <c r="X88" s="83" t="n">
        <f aca="false">SUM(B32)</f>
        <v>748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7527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19688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4829</v>
      </c>
      <c r="E90" s="118"/>
      <c r="F90" s="119" t="n">
        <f aca="false">SUM(F78:F89)-SMALL(F78:F89,1)</f>
        <v>19828</v>
      </c>
      <c r="G90" s="118"/>
      <c r="H90" s="119" t="n">
        <f aca="false">SUM(H78:H89)-SMALL(H78:H89,1)</f>
        <v>18771</v>
      </c>
      <c r="I90" s="118"/>
      <c r="J90" s="119" t="n">
        <f aca="false">SUM(J78:J89)-SMALL(J78:J89,1)</f>
        <v>16964</v>
      </c>
      <c r="K90" s="118"/>
      <c r="L90" s="119" t="n">
        <f aca="false">SUM(L78:L89)-SMALL(L78:L89,1)</f>
        <v>19110</v>
      </c>
      <c r="M90" s="94"/>
      <c r="N90" s="119" t="n">
        <f aca="false">SUM(N78:N89)-SMALL(N78:N89,1)</f>
        <v>19017</v>
      </c>
      <c r="O90" s="118"/>
      <c r="P90" s="119" t="n">
        <f aca="false">SUM(P78:P89)-SMALL(P78:P89,1)</f>
        <v>15793</v>
      </c>
      <c r="Q90" s="118"/>
      <c r="R90" s="119" t="n">
        <f aca="false">SUM(R78:R89)-SMALL(R78:R89,1)</f>
        <v>21312</v>
      </c>
      <c r="S90" s="118"/>
      <c r="T90" s="119" t="n">
        <f aca="false">SUM(T78:T89)-SMALL(T78:T89,1)</f>
        <v>18636</v>
      </c>
      <c r="U90" s="118"/>
      <c r="V90" s="119" t="n">
        <f aca="false">SUM(V78:V89)-SMALL(V78:V89,1)</f>
        <v>16723</v>
      </c>
      <c r="W90" s="118"/>
      <c r="X90" s="95" t="n">
        <f aca="false">SUM(X78:X89)-SMALL(X78:X89,1)</f>
        <v>14233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19012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6935</v>
      </c>
    </row>
    <row r="92" customFormat="false" ht="12.75" hidden="false" customHeight="false" outlineLevel="0" collapsed="false">
      <c r="C92" s="73" t="s">
        <v>124</v>
      </c>
      <c r="D92" s="74" t="n">
        <v>67</v>
      </c>
      <c r="E92" s="73" t="s">
        <v>106</v>
      </c>
      <c r="F92" s="74" t="n">
        <v>68</v>
      </c>
      <c r="G92" s="73" t="s">
        <v>188</v>
      </c>
      <c r="H92" s="74" t="n">
        <v>69</v>
      </c>
      <c r="I92" s="73" t="s">
        <v>202</v>
      </c>
      <c r="J92" s="74" t="n">
        <v>70</v>
      </c>
      <c r="K92" s="73" t="s">
        <v>207</v>
      </c>
      <c r="L92" s="74" t="n">
        <v>71</v>
      </c>
      <c r="M92" s="104" t="s">
        <v>165</v>
      </c>
      <c r="N92" s="74" t="n">
        <v>72</v>
      </c>
      <c r="O92" s="73" t="s">
        <v>108</v>
      </c>
      <c r="P92" s="74" t="n">
        <v>73</v>
      </c>
      <c r="Q92" s="104" t="s">
        <v>205</v>
      </c>
      <c r="R92" s="120" t="n">
        <v>74</v>
      </c>
      <c r="S92" s="73" t="s">
        <v>97</v>
      </c>
      <c r="T92" s="74" t="n">
        <v>75</v>
      </c>
      <c r="U92" s="73" t="s">
        <v>90</v>
      </c>
      <c r="V92" s="74" t="n">
        <v>76</v>
      </c>
      <c r="W92" s="104" t="s">
        <v>191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19071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3051</v>
      </c>
      <c r="E93" s="84" t="s">
        <v>310</v>
      </c>
      <c r="F93" s="83" t="n">
        <f aca="false">SUM(B2)</f>
        <v>3055</v>
      </c>
      <c r="G93" s="84" t="s">
        <v>310</v>
      </c>
      <c r="H93" s="83" t="n">
        <f aca="false">SUM(B2)</f>
        <v>3055</v>
      </c>
      <c r="I93" s="84" t="s">
        <v>310</v>
      </c>
      <c r="J93" s="83" t="n">
        <f aca="false">SUM(B2)</f>
        <v>3055</v>
      </c>
      <c r="K93" s="84" t="s">
        <v>312</v>
      </c>
      <c r="L93" s="83" t="n">
        <f aca="false">SUM(B4)</f>
        <v>752</v>
      </c>
      <c r="M93" s="84" t="s">
        <v>312</v>
      </c>
      <c r="N93" s="83" t="n">
        <f aca="false">SUM(B4)</f>
        <v>752</v>
      </c>
      <c r="O93" s="82" t="s">
        <v>311</v>
      </c>
      <c r="P93" s="83" t="n">
        <f aca="false">SUM(B3)</f>
        <v>3051</v>
      </c>
      <c r="Q93" s="84" t="s">
        <v>312</v>
      </c>
      <c r="R93" s="83" t="n">
        <f aca="false">SUM(B4)</f>
        <v>752</v>
      </c>
      <c r="S93" s="84" t="s">
        <v>312</v>
      </c>
      <c r="T93" s="83" t="n">
        <f aca="false">SUM(B4)</f>
        <v>752</v>
      </c>
      <c r="U93" s="82" t="s">
        <v>311</v>
      </c>
      <c r="V93" s="83" t="n">
        <f aca="false">SUM(B3)</f>
        <v>3051</v>
      </c>
      <c r="W93" s="84" t="s">
        <v>312</v>
      </c>
      <c r="X93" s="83" t="n">
        <f aca="false">SUM(B4)</f>
        <v>752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17332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3069</v>
      </c>
      <c r="E94" s="84" t="s">
        <v>315</v>
      </c>
      <c r="F94" s="83" t="n">
        <f aca="false">SUM(B5)</f>
        <v>3069</v>
      </c>
      <c r="G94" s="84" t="s">
        <v>315</v>
      </c>
      <c r="H94" s="83" t="n">
        <f aca="false">SUM(B5)</f>
        <v>3069</v>
      </c>
      <c r="I94" s="84" t="s">
        <v>315</v>
      </c>
      <c r="J94" s="83" t="n">
        <f aca="false">SUM(B5)</f>
        <v>3069</v>
      </c>
      <c r="K94" s="84" t="s">
        <v>313</v>
      </c>
      <c r="L94" s="83" t="n">
        <f aca="false">SUM(B6)</f>
        <v>3042</v>
      </c>
      <c r="M94" s="84" t="s">
        <v>313</v>
      </c>
      <c r="N94" s="83" t="n">
        <f aca="false">SUM(B6)</f>
        <v>3042</v>
      </c>
      <c r="O94" s="84" t="s">
        <v>315</v>
      </c>
      <c r="P94" s="83" t="n">
        <f aca="false">SUM(B5)</f>
        <v>3069</v>
      </c>
      <c r="Q94" s="84" t="s">
        <v>315</v>
      </c>
      <c r="R94" s="83" t="n">
        <f aca="false">SUM(B5)</f>
        <v>3069</v>
      </c>
      <c r="S94" s="84" t="s">
        <v>313</v>
      </c>
      <c r="T94" s="83" t="n">
        <f aca="false">SUM(B6)</f>
        <v>3042</v>
      </c>
      <c r="U94" s="84" t="s">
        <v>315</v>
      </c>
      <c r="V94" s="83" t="n">
        <f aca="false">SUM(B5)</f>
        <v>3069</v>
      </c>
      <c r="W94" s="84" t="s">
        <v>315</v>
      </c>
      <c r="X94" s="83" t="n">
        <f aca="false">SUM(B5)</f>
        <v>3069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14973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3043</v>
      </c>
      <c r="E95" s="84" t="s">
        <v>316</v>
      </c>
      <c r="F95" s="83" t="n">
        <f aca="false">SUM(B8)</f>
        <v>3043</v>
      </c>
      <c r="G95" s="84" t="s">
        <v>316</v>
      </c>
      <c r="H95" s="83" t="n">
        <f aca="false">SUM(B8)</f>
        <v>3043</v>
      </c>
      <c r="I95" s="84" t="s">
        <v>316</v>
      </c>
      <c r="J95" s="83" t="n">
        <f aca="false">SUM(B8)</f>
        <v>3043</v>
      </c>
      <c r="K95" s="84" t="s">
        <v>318</v>
      </c>
      <c r="L95" s="83" t="n">
        <f aca="false">SUM(B10)</f>
        <v>2068</v>
      </c>
      <c r="M95" s="84" t="s">
        <v>317</v>
      </c>
      <c r="N95" s="83" t="n">
        <f aca="false">SUM(B9)</f>
        <v>541</v>
      </c>
      <c r="O95" s="84" t="s">
        <v>316</v>
      </c>
      <c r="P95" s="83" t="n">
        <f aca="false">SUM(B8)</f>
        <v>3043</v>
      </c>
      <c r="Q95" s="84" t="s">
        <v>318</v>
      </c>
      <c r="R95" s="83" t="n">
        <f aca="false">SUM(B10)</f>
        <v>2068</v>
      </c>
      <c r="S95" s="84" t="s">
        <v>317</v>
      </c>
      <c r="T95" s="83" t="n">
        <f aca="false">SUM(B9)</f>
        <v>541</v>
      </c>
      <c r="U95" s="84" t="s">
        <v>318</v>
      </c>
      <c r="V95" s="83" t="n">
        <f aca="false">SUM(B10)</f>
        <v>2068</v>
      </c>
      <c r="W95" s="84" t="s">
        <v>317</v>
      </c>
      <c r="X95" s="83" t="n">
        <f aca="false">SUM(B9)</f>
        <v>541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16644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3059</v>
      </c>
      <c r="E96" s="84" t="s">
        <v>319</v>
      </c>
      <c r="F96" s="83" t="n">
        <f aca="false">SUM(B11)</f>
        <v>3106</v>
      </c>
      <c r="G96" s="84" t="s">
        <v>319</v>
      </c>
      <c r="H96" s="83" t="n">
        <f aca="false">SUM(B11)</f>
        <v>3106</v>
      </c>
      <c r="I96" s="84" t="s">
        <v>319</v>
      </c>
      <c r="J96" s="83" t="n">
        <f aca="false">SUM(B11)</f>
        <v>3106</v>
      </c>
      <c r="K96" s="84" t="s">
        <v>335</v>
      </c>
      <c r="L96" s="83" t="n">
        <f aca="false">SUM(B12)</f>
        <v>3072</v>
      </c>
      <c r="M96" s="84" t="s">
        <v>320</v>
      </c>
      <c r="N96" s="83" t="n">
        <f aca="false">SUM(B13)</f>
        <v>3059</v>
      </c>
      <c r="O96" s="84" t="s">
        <v>320</v>
      </c>
      <c r="P96" s="83" t="n">
        <f aca="false">SUM(B13)</f>
        <v>3059</v>
      </c>
      <c r="Q96" s="84" t="s">
        <v>319</v>
      </c>
      <c r="R96" s="83" t="n">
        <f aca="false">SUM(B11)</f>
        <v>3106</v>
      </c>
      <c r="S96" s="84" t="s">
        <v>320</v>
      </c>
      <c r="T96" s="83" t="n">
        <f aca="false">SUM(B13)</f>
        <v>3059</v>
      </c>
      <c r="U96" s="84" t="s">
        <v>319</v>
      </c>
      <c r="V96" s="83" t="n">
        <f aca="false">SUM(B11)</f>
        <v>3106</v>
      </c>
      <c r="W96" s="84" t="s">
        <v>320</v>
      </c>
      <c r="X96" s="83" t="n">
        <f aca="false">SUM(B13)</f>
        <v>3059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22153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3044</v>
      </c>
      <c r="E97" s="84" t="s">
        <v>321</v>
      </c>
      <c r="F97" s="83" t="n">
        <f aca="false">SUM(B14)</f>
        <v>3044</v>
      </c>
      <c r="G97" s="84" t="s">
        <v>322</v>
      </c>
      <c r="H97" s="83" t="n">
        <f aca="false">SUM(B16)</f>
        <v>2086</v>
      </c>
      <c r="I97" s="84" t="s">
        <v>322</v>
      </c>
      <c r="J97" s="83" t="n">
        <f aca="false">SUM(B16)</f>
        <v>2086</v>
      </c>
      <c r="K97" s="84" t="s">
        <v>323</v>
      </c>
      <c r="L97" s="83" t="n">
        <f aca="false">SUM(B15)</f>
        <v>2074</v>
      </c>
      <c r="M97" s="84" t="s">
        <v>322</v>
      </c>
      <c r="N97" s="83" t="n">
        <f aca="false">SUM(B16)</f>
        <v>2086</v>
      </c>
      <c r="O97" s="84" t="s">
        <v>321</v>
      </c>
      <c r="P97" s="83" t="n">
        <f aca="false">SUM(B14)</f>
        <v>3044</v>
      </c>
      <c r="Q97" s="84" t="s">
        <v>322</v>
      </c>
      <c r="R97" s="83" t="n">
        <f aca="false">SUM(B16)</f>
        <v>2086</v>
      </c>
      <c r="S97" s="84" t="s">
        <v>322</v>
      </c>
      <c r="T97" s="83" t="n">
        <f aca="false">SUM(B16)</f>
        <v>2086</v>
      </c>
      <c r="U97" s="84" t="s">
        <v>323</v>
      </c>
      <c r="V97" s="83" t="n">
        <f aca="false">SUM(B15)</f>
        <v>2074</v>
      </c>
      <c r="W97" s="84" t="s">
        <v>322</v>
      </c>
      <c r="X97" s="83" t="n">
        <f aca="false">SUM(B16)</f>
        <v>2086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18833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068</v>
      </c>
      <c r="E98" s="84" t="s">
        <v>324</v>
      </c>
      <c r="F98" s="83" t="n">
        <f aca="false">SUM(B19)</f>
        <v>2068</v>
      </c>
      <c r="G98" s="84" t="s">
        <v>324</v>
      </c>
      <c r="H98" s="83" t="n">
        <f aca="false">SUM(B19)</f>
        <v>2068</v>
      </c>
      <c r="I98" s="84" t="s">
        <v>324</v>
      </c>
      <c r="J98" s="83" t="n">
        <f aca="false">SUM(B19)</f>
        <v>2068</v>
      </c>
      <c r="K98" s="84" t="s">
        <v>324</v>
      </c>
      <c r="L98" s="83" t="n">
        <f aca="false">SUM(B19)</f>
        <v>2068</v>
      </c>
      <c r="M98" s="84" t="s">
        <v>324</v>
      </c>
      <c r="N98" s="83" t="n">
        <f aca="false">SUM(B19)</f>
        <v>2068</v>
      </c>
      <c r="O98" s="84" t="s">
        <v>324</v>
      </c>
      <c r="P98" s="83" t="n">
        <f aca="false">SUM(B19)</f>
        <v>2068</v>
      </c>
      <c r="Q98" s="84" t="s">
        <v>324</v>
      </c>
      <c r="R98" s="83" t="n">
        <f aca="false">SUM(B19)</f>
        <v>2068</v>
      </c>
      <c r="S98" s="84" t="s">
        <v>325</v>
      </c>
      <c r="T98" s="83" t="n">
        <f aca="false">SUM(B18)</f>
        <v>3034</v>
      </c>
      <c r="U98" s="84" t="s">
        <v>324</v>
      </c>
      <c r="V98" s="83" t="n">
        <f aca="false">SUM(B19)</f>
        <v>2068</v>
      </c>
      <c r="W98" s="84" t="s">
        <v>324</v>
      </c>
      <c r="X98" s="83" t="n">
        <f aca="false">SUM(B19)</f>
        <v>2068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18904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760</v>
      </c>
      <c r="E99" s="84" t="s">
        <v>328</v>
      </c>
      <c r="F99" s="83" t="n">
        <f aca="false">SUM(B21)</f>
        <v>760</v>
      </c>
      <c r="G99" s="84" t="s">
        <v>328</v>
      </c>
      <c r="H99" s="83" t="n">
        <f aca="false">SUM(B21)</f>
        <v>760</v>
      </c>
      <c r="I99" s="84" t="s">
        <v>328</v>
      </c>
      <c r="J99" s="83" t="n">
        <f aca="false">SUM(B21)</f>
        <v>760</v>
      </c>
      <c r="K99" s="84" t="s">
        <v>328</v>
      </c>
      <c r="L99" s="83" t="n">
        <f aca="false">SUM(B21)</f>
        <v>760</v>
      </c>
      <c r="M99" s="84" t="s">
        <v>327</v>
      </c>
      <c r="N99" s="83" t="n">
        <f aca="false">SUM(B22)</f>
        <v>3039</v>
      </c>
      <c r="O99" s="84" t="s">
        <v>328</v>
      </c>
      <c r="P99" s="83" t="n">
        <f aca="false">SUM(B21)</f>
        <v>760</v>
      </c>
      <c r="Q99" s="84" t="s">
        <v>328</v>
      </c>
      <c r="R99" s="83" t="n">
        <f aca="false">SUM(B21)</f>
        <v>760</v>
      </c>
      <c r="S99" s="84" t="s">
        <v>327</v>
      </c>
      <c r="T99" s="83" t="n">
        <f aca="false">SUM(B22)</f>
        <v>3039</v>
      </c>
      <c r="U99" s="84" t="s">
        <v>327</v>
      </c>
      <c r="V99" s="83" t="n">
        <f aca="false">SUM(B22)</f>
        <v>3039</v>
      </c>
      <c r="W99" s="84" t="s">
        <v>327</v>
      </c>
      <c r="X99" s="83" t="n">
        <f aca="false">SUM(B22)</f>
        <v>3039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16355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686</v>
      </c>
      <c r="E100" s="84" t="s">
        <v>329</v>
      </c>
      <c r="F100" s="83" t="n">
        <f aca="false">SUM(B24)</f>
        <v>686</v>
      </c>
      <c r="G100" s="84" t="s">
        <v>329</v>
      </c>
      <c r="H100" s="83" t="n">
        <f aca="false">SUM(B24)</f>
        <v>686</v>
      </c>
      <c r="I100" s="84" t="s">
        <v>329</v>
      </c>
      <c r="J100" s="83" t="n">
        <f aca="false">SUM(B24)</f>
        <v>686</v>
      </c>
      <c r="K100" s="84" t="s">
        <v>329</v>
      </c>
      <c r="L100" s="83" t="n">
        <f aca="false">SUM(B24)</f>
        <v>686</v>
      </c>
      <c r="M100" s="84" t="s">
        <v>329</v>
      </c>
      <c r="N100" s="83" t="n">
        <f aca="false">SUM(B24)</f>
        <v>686</v>
      </c>
      <c r="O100" s="84" t="s">
        <v>329</v>
      </c>
      <c r="P100" s="83" t="n">
        <f aca="false">SUM(B24)</f>
        <v>686</v>
      </c>
      <c r="Q100" s="84" t="s">
        <v>329</v>
      </c>
      <c r="R100" s="83" t="n">
        <f aca="false">SUM(B24)</f>
        <v>686</v>
      </c>
      <c r="S100" s="84" t="s">
        <v>331</v>
      </c>
      <c r="T100" s="83" t="n">
        <f aca="false">SUM(B25)</f>
        <v>507</v>
      </c>
      <c r="U100" s="84" t="s">
        <v>330</v>
      </c>
      <c r="V100" s="83" t="n">
        <f aca="false">SUM(B23)</f>
        <v>548</v>
      </c>
      <c r="W100" s="84" t="s">
        <v>330</v>
      </c>
      <c r="X100" s="83" t="n">
        <f aca="false">SUM(B23)</f>
        <v>548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16296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441</v>
      </c>
      <c r="E101" s="84" t="s">
        <v>332</v>
      </c>
      <c r="F101" s="83" t="n">
        <f aca="false">SUM(B26)</f>
        <v>441</v>
      </c>
      <c r="G101" s="84" t="s">
        <v>333</v>
      </c>
      <c r="H101" s="83" t="n">
        <f aca="false">SUM(B27)</f>
        <v>464</v>
      </c>
      <c r="I101" s="84" t="s">
        <v>332</v>
      </c>
      <c r="J101" s="83" t="n">
        <f aca="false">SUM(B26)</f>
        <v>441</v>
      </c>
      <c r="K101" s="84" t="s">
        <v>333</v>
      </c>
      <c r="L101" s="83" t="n">
        <f aca="false">SUM(B27)</f>
        <v>464</v>
      </c>
      <c r="M101" s="84" t="s">
        <v>332</v>
      </c>
      <c r="N101" s="83" t="n">
        <f aca="false">SUM(B26)</f>
        <v>441</v>
      </c>
      <c r="O101" s="84" t="s">
        <v>334</v>
      </c>
      <c r="P101" s="83" t="n">
        <f aca="false">SUM(B28)</f>
        <v>489</v>
      </c>
      <c r="Q101" s="84" t="s">
        <v>332</v>
      </c>
      <c r="R101" s="83" t="n">
        <f aca="false">SUM(B26)</f>
        <v>441</v>
      </c>
      <c r="S101" s="84" t="s">
        <v>334</v>
      </c>
      <c r="T101" s="83" t="n">
        <f aca="false">SUM(B28)</f>
        <v>489</v>
      </c>
      <c r="U101" s="84" t="s">
        <v>333</v>
      </c>
      <c r="V101" s="83" t="n">
        <f aca="false">SUM(B27)</f>
        <v>464</v>
      </c>
      <c r="W101" s="84" t="s">
        <v>334</v>
      </c>
      <c r="X101" s="83" t="n">
        <f aca="false">SUM(B28)</f>
        <v>489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21337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360</v>
      </c>
      <c r="E102" s="84" t="s">
        <v>336</v>
      </c>
      <c r="F102" s="83" t="n">
        <f aca="false">SUM(B29)</f>
        <v>360</v>
      </c>
      <c r="G102" s="84" t="s">
        <v>337</v>
      </c>
      <c r="H102" s="83" t="n">
        <f aca="false">SUM(B30)</f>
        <v>450</v>
      </c>
      <c r="I102" s="84" t="s">
        <v>336</v>
      </c>
      <c r="J102" s="83" t="n">
        <f aca="false">SUM(B29)</f>
        <v>360</v>
      </c>
      <c r="K102" s="84" t="s">
        <v>337</v>
      </c>
      <c r="L102" s="83" t="n">
        <f aca="false">SUM(B30)</f>
        <v>450</v>
      </c>
      <c r="M102" s="84" t="s">
        <v>337</v>
      </c>
      <c r="N102" s="83" t="n">
        <f aca="false">SUM(B30)</f>
        <v>450</v>
      </c>
      <c r="O102" s="84" t="s">
        <v>336</v>
      </c>
      <c r="P102" s="83" t="n">
        <f aca="false">SUM(B29)</f>
        <v>360</v>
      </c>
      <c r="Q102" s="84" t="s">
        <v>336</v>
      </c>
      <c r="R102" s="83" t="n">
        <f aca="false">SUM(B29)</f>
        <v>360</v>
      </c>
      <c r="S102" s="84" t="s">
        <v>336</v>
      </c>
      <c r="T102" s="83" t="n">
        <f aca="false">SUM(B29)</f>
        <v>360</v>
      </c>
      <c r="U102" s="82" t="s">
        <v>338</v>
      </c>
      <c r="V102" s="83" t="n">
        <f aca="false">SUM(B31)</f>
        <v>307</v>
      </c>
      <c r="W102" s="82" t="s">
        <v>338</v>
      </c>
      <c r="X102" s="83" t="n">
        <f aca="false">SUM(B31)</f>
        <v>307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4101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748</v>
      </c>
      <c r="E103" s="84" t="s">
        <v>339</v>
      </c>
      <c r="F103" s="83" t="n">
        <f aca="false">SUM(B32)</f>
        <v>748</v>
      </c>
      <c r="G103" s="84" t="s">
        <v>339</v>
      </c>
      <c r="H103" s="83" t="n">
        <f aca="false">SUM(B32)</f>
        <v>748</v>
      </c>
      <c r="I103" s="84" t="s">
        <v>339</v>
      </c>
      <c r="J103" s="83" t="n">
        <f aca="false">SUM(B32)</f>
        <v>748</v>
      </c>
      <c r="K103" s="84" t="s">
        <v>339</v>
      </c>
      <c r="L103" s="83" t="n">
        <f aca="false">SUM(B32)</f>
        <v>748</v>
      </c>
      <c r="M103" s="84" t="s">
        <v>339</v>
      </c>
      <c r="N103" s="83" t="n">
        <f aca="false">SUM(B32)</f>
        <v>748</v>
      </c>
      <c r="O103" s="84" t="s">
        <v>339</v>
      </c>
      <c r="P103" s="83" t="n">
        <f aca="false">SUM(B32)</f>
        <v>748</v>
      </c>
      <c r="Q103" s="84" t="s">
        <v>339</v>
      </c>
      <c r="R103" s="83" t="n">
        <f aca="false">SUM(B32)</f>
        <v>748</v>
      </c>
      <c r="S103" s="84" t="s">
        <v>339</v>
      </c>
      <c r="T103" s="83" t="n">
        <f aca="false">SUM(B32)</f>
        <v>748</v>
      </c>
      <c r="U103" s="84" t="s">
        <v>339</v>
      </c>
      <c r="V103" s="83" t="n">
        <f aca="false">SUM(B32)</f>
        <v>748</v>
      </c>
      <c r="W103" s="90" t="s">
        <v>340</v>
      </c>
      <c r="X103" s="83" t="n">
        <f aca="false">SUM(B34)</f>
        <v>120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19941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17129</v>
      </c>
    </row>
    <row r="105" customFormat="false" ht="13.5" hidden="false" customHeight="false" outlineLevel="0" collapsed="false">
      <c r="C105" s="118"/>
      <c r="D105" s="119" t="n">
        <f aca="false">SUM(D93:D104)-SMALL(D93:D104,1)</f>
        <v>19969</v>
      </c>
      <c r="E105" s="118"/>
      <c r="F105" s="119" t="n">
        <f aca="false">SUM(F93:F104)-SMALL(F93:F104,1)</f>
        <v>20020</v>
      </c>
      <c r="G105" s="118"/>
      <c r="H105" s="119" t="n">
        <f aca="false">SUM(H93:H104)-SMALL(H93:H104,1)</f>
        <v>19085</v>
      </c>
      <c r="I105" s="118"/>
      <c r="J105" s="119" t="n">
        <f aca="false">SUM(J93:J104)-SMALL(J93:J104,1)</f>
        <v>19062</v>
      </c>
      <c r="K105" s="118"/>
      <c r="L105" s="119" t="n">
        <f aca="false">SUM(L93:L104)-SMALL(L93:L104,1)</f>
        <v>15734</v>
      </c>
      <c r="M105" s="94"/>
      <c r="N105" s="119" t="n">
        <f aca="false">SUM(N93:N104)-SMALL(N93:N104,1)</f>
        <v>16471</v>
      </c>
      <c r="O105" s="118"/>
      <c r="P105" s="119" t="n">
        <f aca="false">SUM(P93:P104)-SMALL(P93:P104,1)</f>
        <v>20017</v>
      </c>
      <c r="Q105" s="118"/>
      <c r="R105" s="119" t="n">
        <f aca="false">SUM(R93:R104)-SMALL(R93:R104,1)</f>
        <v>15784</v>
      </c>
      <c r="S105" s="118"/>
      <c r="T105" s="119" t="n">
        <f aca="false">SUM(T93:T104)-SMALL(T93:T104,1)</f>
        <v>17297</v>
      </c>
      <c r="U105" s="118"/>
      <c r="V105" s="119" t="n">
        <f aca="false">SUM(V93:V104)-SMALL(V93:V104,1)</f>
        <v>20235</v>
      </c>
      <c r="W105" s="118"/>
      <c r="X105" s="95" t="n">
        <f aca="false">SUM(X93:X104)-SMALL(X93:X104,1)</f>
        <v>15958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17267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16596</v>
      </c>
    </row>
    <row r="107" customFormat="false" ht="12.75" hidden="false" customHeight="false" outlineLevel="0" collapsed="false">
      <c r="C107" s="73" t="s">
        <v>234</v>
      </c>
      <c r="D107" s="74" t="n">
        <v>78</v>
      </c>
      <c r="E107" s="73" t="s">
        <v>213</v>
      </c>
      <c r="F107" s="74" t="n">
        <v>79</v>
      </c>
      <c r="G107" s="73" t="s">
        <v>92</v>
      </c>
      <c r="H107" s="74" t="n">
        <v>80</v>
      </c>
      <c r="I107" s="73" t="s">
        <v>121</v>
      </c>
      <c r="J107" s="74" t="n">
        <v>81</v>
      </c>
      <c r="K107" s="73" t="s">
        <v>130</v>
      </c>
      <c r="L107" s="75" t="n">
        <v>82</v>
      </c>
      <c r="M107" s="73" t="s">
        <v>45</v>
      </c>
      <c r="N107" s="75" t="n">
        <v>83</v>
      </c>
      <c r="O107" s="73" t="s">
        <v>180</v>
      </c>
      <c r="P107" s="74" t="n">
        <v>84</v>
      </c>
      <c r="Q107" s="73" t="s">
        <v>87</v>
      </c>
      <c r="R107" s="74" t="n">
        <v>85</v>
      </c>
      <c r="S107" s="73" t="s">
        <v>31</v>
      </c>
      <c r="T107" s="74" t="n">
        <v>86</v>
      </c>
      <c r="U107" s="104" t="s">
        <v>75</v>
      </c>
      <c r="V107" s="74" t="n">
        <v>87</v>
      </c>
      <c r="W107" s="73" t="s">
        <v>160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17549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3055</v>
      </c>
      <c r="E108" s="84" t="s">
        <v>312</v>
      </c>
      <c r="F108" s="83" t="n">
        <f aca="false">SUM(B4)</f>
        <v>752</v>
      </c>
      <c r="G108" s="82" t="s">
        <v>311</v>
      </c>
      <c r="H108" s="83" t="n">
        <f aca="false">SUM(B3)</f>
        <v>3051</v>
      </c>
      <c r="I108" s="84" t="s">
        <v>312</v>
      </c>
      <c r="J108" s="83" t="n">
        <f aca="false">SUM(B4)</f>
        <v>752</v>
      </c>
      <c r="K108" s="82" t="s">
        <v>311</v>
      </c>
      <c r="L108" s="83" t="n">
        <f aca="false">SUM(B3)</f>
        <v>3051</v>
      </c>
      <c r="M108" s="84" t="s">
        <v>310</v>
      </c>
      <c r="N108" s="83" t="n">
        <f aca="false">SUM(B2)</f>
        <v>3055</v>
      </c>
      <c r="O108" s="84" t="s">
        <v>310</v>
      </c>
      <c r="P108" s="83" t="n">
        <f aca="false">SUM(B2)</f>
        <v>3055</v>
      </c>
      <c r="Q108" s="84" t="s">
        <v>312</v>
      </c>
      <c r="R108" s="83" t="n">
        <f aca="false">SUM(B4)</f>
        <v>752</v>
      </c>
      <c r="S108" s="84" t="s">
        <v>310</v>
      </c>
      <c r="T108" s="83" t="n">
        <f aca="false">SUM(B2)</f>
        <v>3055</v>
      </c>
      <c r="U108" s="84" t="s">
        <v>310</v>
      </c>
      <c r="V108" s="83" t="n">
        <f aca="false">SUM(B2)</f>
        <v>3055</v>
      </c>
      <c r="W108" s="84" t="s">
        <v>310</v>
      </c>
      <c r="X108" s="83" t="n">
        <f aca="false">SUM(B2)</f>
        <v>3055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20016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3042</v>
      </c>
      <c r="E109" s="84" t="s">
        <v>315</v>
      </c>
      <c r="F109" s="83" t="n">
        <f aca="false">SUM(B5)</f>
        <v>3069</v>
      </c>
      <c r="G109" s="84" t="s">
        <v>313</v>
      </c>
      <c r="H109" s="83" t="n">
        <f aca="false">SUM(B6)</f>
        <v>3042</v>
      </c>
      <c r="I109" s="84" t="s">
        <v>315</v>
      </c>
      <c r="J109" s="83" t="n">
        <f aca="false">SUM(B5)</f>
        <v>3069</v>
      </c>
      <c r="K109" s="84" t="s">
        <v>313</v>
      </c>
      <c r="L109" s="83" t="n">
        <f aca="false">SUM(B6)</f>
        <v>3042</v>
      </c>
      <c r="M109" s="84" t="s">
        <v>315</v>
      </c>
      <c r="N109" s="83" t="n">
        <f aca="false">SUM(B5)</f>
        <v>3069</v>
      </c>
      <c r="O109" s="84" t="s">
        <v>315</v>
      </c>
      <c r="P109" s="83" t="n">
        <f aca="false">SUM(B5)</f>
        <v>3069</v>
      </c>
      <c r="Q109" s="84" t="s">
        <v>314</v>
      </c>
      <c r="R109" s="83" t="n">
        <f aca="false">SUM(B7)</f>
        <v>3056</v>
      </c>
      <c r="S109" s="84" t="s">
        <v>315</v>
      </c>
      <c r="T109" s="83" t="n">
        <f aca="false">SUM(B5)</f>
        <v>3069</v>
      </c>
      <c r="U109" s="84" t="s">
        <v>314</v>
      </c>
      <c r="V109" s="83" t="n">
        <f aca="false">SUM(B7)</f>
        <v>3056</v>
      </c>
      <c r="W109" s="84" t="s">
        <v>314</v>
      </c>
      <c r="X109" s="83" t="n">
        <f aca="false">SUM(B7)</f>
        <v>3056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20043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3043</v>
      </c>
      <c r="E110" s="84" t="s">
        <v>318</v>
      </c>
      <c r="F110" s="83" t="n">
        <f aca="false">SUM(B10)</f>
        <v>2068</v>
      </c>
      <c r="G110" s="84" t="s">
        <v>318</v>
      </c>
      <c r="H110" s="83" t="n">
        <f aca="false">SUM(B10)</f>
        <v>2068</v>
      </c>
      <c r="I110" s="84" t="s">
        <v>316</v>
      </c>
      <c r="J110" s="83" t="n">
        <f aca="false">SUM(B8)</f>
        <v>3043</v>
      </c>
      <c r="K110" s="84" t="s">
        <v>316</v>
      </c>
      <c r="L110" s="83" t="n">
        <f aca="false">SUM(B8)</f>
        <v>3043</v>
      </c>
      <c r="M110" s="84" t="s">
        <v>318</v>
      </c>
      <c r="N110" s="83" t="n">
        <f aca="false">SUM(B10)</f>
        <v>2068</v>
      </c>
      <c r="O110" s="84" t="s">
        <v>316</v>
      </c>
      <c r="P110" s="83" t="n">
        <f aca="false">SUM(B8)</f>
        <v>3043</v>
      </c>
      <c r="Q110" s="84" t="s">
        <v>318</v>
      </c>
      <c r="R110" s="83" t="n">
        <f aca="false">SUM(B10)</f>
        <v>2068</v>
      </c>
      <c r="S110" s="84" t="s">
        <v>318</v>
      </c>
      <c r="T110" s="83" t="n">
        <f aca="false">SUM(B10)</f>
        <v>2068</v>
      </c>
      <c r="U110" s="84" t="s">
        <v>317</v>
      </c>
      <c r="V110" s="83" t="n">
        <f aca="false">SUM(B9)</f>
        <v>541</v>
      </c>
      <c r="W110" s="84" t="s">
        <v>316</v>
      </c>
      <c r="X110" s="83" t="n">
        <f aca="false">SUM(B8)</f>
        <v>3043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1908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3059</v>
      </c>
      <c r="E111" s="84" t="s">
        <v>320</v>
      </c>
      <c r="F111" s="83" t="n">
        <f aca="false">SUM(B13)</f>
        <v>3059</v>
      </c>
      <c r="G111" s="84" t="s">
        <v>319</v>
      </c>
      <c r="H111" s="83" t="n">
        <f aca="false">SUM(B11)</f>
        <v>3106</v>
      </c>
      <c r="I111" s="84" t="s">
        <v>319</v>
      </c>
      <c r="J111" s="83" t="n">
        <f aca="false">SUM(B11)</f>
        <v>3106</v>
      </c>
      <c r="K111" s="84" t="s">
        <v>320</v>
      </c>
      <c r="L111" s="83" t="n">
        <f aca="false">SUM(B13)</f>
        <v>3059</v>
      </c>
      <c r="M111" s="84" t="s">
        <v>335</v>
      </c>
      <c r="N111" s="83" t="n">
        <f aca="false">SUM(B12)</f>
        <v>3072</v>
      </c>
      <c r="O111" s="84" t="s">
        <v>320</v>
      </c>
      <c r="P111" s="83" t="n">
        <f aca="false">SUM(B13)</f>
        <v>3059</v>
      </c>
      <c r="Q111" s="84" t="s">
        <v>319</v>
      </c>
      <c r="R111" s="83" t="n">
        <f aca="false">SUM(B11)</f>
        <v>3106</v>
      </c>
      <c r="S111" s="84" t="s">
        <v>319</v>
      </c>
      <c r="T111" s="83" t="n">
        <f aca="false">SUM(B11)</f>
        <v>3106</v>
      </c>
      <c r="U111" s="84" t="s">
        <v>335</v>
      </c>
      <c r="V111" s="83" t="n">
        <f aca="false">SUM(B12)</f>
        <v>3072</v>
      </c>
      <c r="W111" s="84" t="s">
        <v>320</v>
      </c>
      <c r="X111" s="83" t="n">
        <f aca="false">SUM(B13)</f>
        <v>3059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6132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074</v>
      </c>
      <c r="E112" s="84" t="s">
        <v>323</v>
      </c>
      <c r="F112" s="83" t="n">
        <f aca="false">SUM(B15)</f>
        <v>2074</v>
      </c>
      <c r="G112" s="84" t="s">
        <v>323</v>
      </c>
      <c r="H112" s="83" t="n">
        <f aca="false">SUM(B15)</f>
        <v>2074</v>
      </c>
      <c r="I112" s="84" t="s">
        <v>322</v>
      </c>
      <c r="J112" s="83" t="n">
        <f aca="false">SUM(B16)</f>
        <v>2086</v>
      </c>
      <c r="K112" s="84" t="s">
        <v>323</v>
      </c>
      <c r="L112" s="83" t="n">
        <f aca="false">SUM(B15)</f>
        <v>2074</v>
      </c>
      <c r="M112" s="84" t="s">
        <v>321</v>
      </c>
      <c r="N112" s="83" t="n">
        <f aca="false">SUM(B14)</f>
        <v>3044</v>
      </c>
      <c r="O112" s="84" t="s">
        <v>322</v>
      </c>
      <c r="P112" s="83" t="n">
        <f aca="false">SUM(B16)</f>
        <v>2086</v>
      </c>
      <c r="Q112" s="84" t="s">
        <v>321</v>
      </c>
      <c r="R112" s="83" t="n">
        <f aca="false">SUM(B14)</f>
        <v>3044</v>
      </c>
      <c r="S112" s="84" t="s">
        <v>322</v>
      </c>
      <c r="T112" s="83" t="n">
        <f aca="false">SUM(B16)</f>
        <v>2086</v>
      </c>
      <c r="U112" s="84" t="s">
        <v>322</v>
      </c>
      <c r="V112" s="83" t="n">
        <f aca="false">SUM(B16)</f>
        <v>2086</v>
      </c>
      <c r="W112" s="84" t="s">
        <v>322</v>
      </c>
      <c r="X112" s="83" t="n">
        <f aca="false">SUM(B16)</f>
        <v>2086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19079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068</v>
      </c>
      <c r="E113" s="84" t="s">
        <v>324</v>
      </c>
      <c r="F113" s="83" t="n">
        <f aca="false">SUM(B19)</f>
        <v>2068</v>
      </c>
      <c r="G113" s="84" t="s">
        <v>324</v>
      </c>
      <c r="H113" s="83" t="n">
        <f aca="false">SUM(B19)</f>
        <v>2068</v>
      </c>
      <c r="I113" s="84" t="s">
        <v>324</v>
      </c>
      <c r="J113" s="83" t="n">
        <f aca="false">SUM(B19)</f>
        <v>2068</v>
      </c>
      <c r="K113" s="84" t="s">
        <v>325</v>
      </c>
      <c r="L113" s="83" t="n">
        <f aca="false">SUM(B18)</f>
        <v>3034</v>
      </c>
      <c r="M113" s="84" t="s">
        <v>324</v>
      </c>
      <c r="N113" s="83" t="n">
        <f aca="false">SUM(B19)</f>
        <v>2068</v>
      </c>
      <c r="O113" s="84" t="s">
        <v>325</v>
      </c>
      <c r="P113" s="83" t="n">
        <f aca="false">SUM(B18)</f>
        <v>3034</v>
      </c>
      <c r="Q113" s="84" t="s">
        <v>326</v>
      </c>
      <c r="R113" s="83" t="n">
        <f aca="false">SUM(B17)</f>
        <v>452</v>
      </c>
      <c r="S113" s="84" t="s">
        <v>326</v>
      </c>
      <c r="T113" s="83" t="n">
        <f aca="false">SUM(B17)</f>
        <v>452</v>
      </c>
      <c r="U113" s="84" t="s">
        <v>325</v>
      </c>
      <c r="V113" s="83" t="n">
        <f aca="false">SUM(B18)</f>
        <v>3034</v>
      </c>
      <c r="W113" s="84" t="s">
        <v>326</v>
      </c>
      <c r="X113" s="83" t="n">
        <f aca="false">SUM(B17)</f>
        <v>452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20982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760</v>
      </c>
      <c r="E114" s="84" t="s">
        <v>328</v>
      </c>
      <c r="F114" s="83" t="n">
        <f aca="false">SUM(B21)</f>
        <v>760</v>
      </c>
      <c r="G114" s="84" t="s">
        <v>327</v>
      </c>
      <c r="H114" s="83" t="n">
        <f aca="false">SUM(B22)</f>
        <v>3039</v>
      </c>
      <c r="I114" s="84" t="s">
        <v>328</v>
      </c>
      <c r="J114" s="83" t="n">
        <f aca="false">SUM(B21)</f>
        <v>760</v>
      </c>
      <c r="K114" s="84" t="s">
        <v>328</v>
      </c>
      <c r="L114" s="83" t="n">
        <f aca="false">SUM(B21)</f>
        <v>760</v>
      </c>
      <c r="M114" s="84" t="s">
        <v>328</v>
      </c>
      <c r="N114" s="83" t="n">
        <f aca="false">SUM(B21)</f>
        <v>760</v>
      </c>
      <c r="O114" s="84" t="s">
        <v>342</v>
      </c>
      <c r="P114" s="83" t="n">
        <f aca="false">SUM(B20)</f>
        <v>354</v>
      </c>
      <c r="Q114" s="84" t="s">
        <v>327</v>
      </c>
      <c r="R114" s="83" t="n">
        <f aca="false">SUM(B22)</f>
        <v>3039</v>
      </c>
      <c r="S114" s="84" t="s">
        <v>327</v>
      </c>
      <c r="T114" s="83" t="n">
        <f aca="false">SUM(B22)</f>
        <v>3039</v>
      </c>
      <c r="U114" s="84" t="s">
        <v>328</v>
      </c>
      <c r="V114" s="83" t="n">
        <f aca="false">SUM(B21)</f>
        <v>760</v>
      </c>
      <c r="W114" s="84" t="s">
        <v>327</v>
      </c>
      <c r="X114" s="83" t="n">
        <f aca="false">SUM(B22)</f>
        <v>3039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21351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686</v>
      </c>
      <c r="E115" s="84" t="s">
        <v>330</v>
      </c>
      <c r="F115" s="83" t="n">
        <f aca="false">SUM(B23)</f>
        <v>548</v>
      </c>
      <c r="G115" s="84" t="s">
        <v>330</v>
      </c>
      <c r="H115" s="83" t="n">
        <f aca="false">SUM(B23)</f>
        <v>548</v>
      </c>
      <c r="I115" s="84" t="s">
        <v>329</v>
      </c>
      <c r="J115" s="83" t="n">
        <f aca="false">SUM(B24)</f>
        <v>686</v>
      </c>
      <c r="K115" s="84" t="s">
        <v>329</v>
      </c>
      <c r="L115" s="83" t="n">
        <f aca="false">SUM(B24)</f>
        <v>686</v>
      </c>
      <c r="M115" s="84" t="s">
        <v>330</v>
      </c>
      <c r="N115" s="83" t="n">
        <f aca="false">SUM(B23)</f>
        <v>548</v>
      </c>
      <c r="O115" s="84" t="s">
        <v>329</v>
      </c>
      <c r="P115" s="83" t="n">
        <f aca="false">SUM(B24)</f>
        <v>686</v>
      </c>
      <c r="Q115" s="84" t="s">
        <v>329</v>
      </c>
      <c r="R115" s="83" t="n">
        <f aca="false">SUM(B24)</f>
        <v>686</v>
      </c>
      <c r="S115" s="84" t="s">
        <v>330</v>
      </c>
      <c r="T115" s="83" t="n">
        <f aca="false">SUM(B23)</f>
        <v>548</v>
      </c>
      <c r="U115" s="84" t="s">
        <v>329</v>
      </c>
      <c r="V115" s="83" t="n">
        <f aca="false">SUM(B24)</f>
        <v>686</v>
      </c>
      <c r="W115" s="84" t="s">
        <v>329</v>
      </c>
      <c r="X115" s="83" t="n">
        <f aca="false">SUM(B24)</f>
        <v>686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19110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464</v>
      </c>
      <c r="E116" s="84" t="s">
        <v>334</v>
      </c>
      <c r="F116" s="83" t="n">
        <f aca="false">SUM(B28)</f>
        <v>489</v>
      </c>
      <c r="G116" s="84" t="s">
        <v>334</v>
      </c>
      <c r="H116" s="83" t="n">
        <f aca="false">SUM(B28)</f>
        <v>489</v>
      </c>
      <c r="I116" s="84" t="s">
        <v>333</v>
      </c>
      <c r="J116" s="83" t="n">
        <f aca="false">SUM(B27)</f>
        <v>464</v>
      </c>
      <c r="K116" s="84" t="s">
        <v>333</v>
      </c>
      <c r="L116" s="83" t="n">
        <f aca="false">SUM(B27)</f>
        <v>464</v>
      </c>
      <c r="M116" s="84" t="s">
        <v>332</v>
      </c>
      <c r="N116" s="83" t="n">
        <f aca="false">SUM(B26)</f>
        <v>441</v>
      </c>
      <c r="O116" s="84" t="s">
        <v>334</v>
      </c>
      <c r="P116" s="83" t="n">
        <f aca="false">SUM(B28)</f>
        <v>489</v>
      </c>
      <c r="Q116" s="84" t="s">
        <v>333</v>
      </c>
      <c r="R116" s="83" t="n">
        <f aca="false">SUM(B27)</f>
        <v>464</v>
      </c>
      <c r="S116" s="84" t="s">
        <v>333</v>
      </c>
      <c r="T116" s="83" t="n">
        <f aca="false">SUM(B27)</f>
        <v>464</v>
      </c>
      <c r="U116" s="84" t="s">
        <v>334</v>
      </c>
      <c r="V116" s="83" t="n">
        <f aca="false">SUM(B28)</f>
        <v>489</v>
      </c>
      <c r="W116" s="84" t="s">
        <v>333</v>
      </c>
      <c r="X116" s="83" t="n">
        <f aca="false">SUM(B27)</f>
        <v>464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17721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360</v>
      </c>
      <c r="E117" s="84" t="s">
        <v>337</v>
      </c>
      <c r="F117" s="83" t="n">
        <f aca="false">SUM(B30)</f>
        <v>450</v>
      </c>
      <c r="G117" s="84" t="s">
        <v>337</v>
      </c>
      <c r="H117" s="83" t="n">
        <f aca="false">SUM(B30)</f>
        <v>450</v>
      </c>
      <c r="I117" s="84" t="s">
        <v>337</v>
      </c>
      <c r="J117" s="83" t="n">
        <f aca="false">SUM(B30)</f>
        <v>450</v>
      </c>
      <c r="K117" s="84" t="s">
        <v>336</v>
      </c>
      <c r="L117" s="83" t="n">
        <f aca="false">SUM(B29)</f>
        <v>360</v>
      </c>
      <c r="M117" s="82" t="s">
        <v>338</v>
      </c>
      <c r="N117" s="83" t="n">
        <f aca="false">SUM(B31)</f>
        <v>307</v>
      </c>
      <c r="O117" s="82" t="s">
        <v>338</v>
      </c>
      <c r="P117" s="83" t="n">
        <f aca="false">SUM(B31)</f>
        <v>307</v>
      </c>
      <c r="Q117" s="84" t="s">
        <v>336</v>
      </c>
      <c r="R117" s="83" t="n">
        <f aca="false">SUM(B29)</f>
        <v>360</v>
      </c>
      <c r="S117" s="84" t="s">
        <v>337</v>
      </c>
      <c r="T117" s="83" t="n">
        <f aca="false">SUM(B30)</f>
        <v>450</v>
      </c>
      <c r="U117" s="82" t="s">
        <v>338</v>
      </c>
      <c r="V117" s="83" t="n">
        <f aca="false">SUM(B31)</f>
        <v>307</v>
      </c>
      <c r="W117" s="82" t="s">
        <v>338</v>
      </c>
      <c r="X117" s="83" t="n">
        <f aca="false">SUM(B31)</f>
        <v>307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18634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748</v>
      </c>
      <c r="E118" s="84" t="s">
        <v>339</v>
      </c>
      <c r="F118" s="83" t="n">
        <f aca="false">SUM(B32)</f>
        <v>748</v>
      </c>
      <c r="G118" s="84" t="s">
        <v>339</v>
      </c>
      <c r="H118" s="83" t="n">
        <f aca="false">SUM(B32)</f>
        <v>748</v>
      </c>
      <c r="I118" s="84" t="s">
        <v>339</v>
      </c>
      <c r="J118" s="83" t="n">
        <f aca="false">SUM(B32)</f>
        <v>748</v>
      </c>
      <c r="K118" s="84" t="s">
        <v>339</v>
      </c>
      <c r="L118" s="83" t="n">
        <f aca="false">SUM(B32)</f>
        <v>748</v>
      </c>
      <c r="M118" s="91" t="s">
        <v>341</v>
      </c>
      <c r="N118" s="83" t="n">
        <f aca="false">SUM(B33)</f>
        <v>312</v>
      </c>
      <c r="O118" s="90" t="s">
        <v>340</v>
      </c>
      <c r="P118" s="83" t="n">
        <f aca="false">SUM(B34)</f>
        <v>120</v>
      </c>
      <c r="Q118" s="84" t="s">
        <v>339</v>
      </c>
      <c r="R118" s="83" t="n">
        <f aca="false">SUM(B32)</f>
        <v>748</v>
      </c>
      <c r="S118" s="84" t="s">
        <v>339</v>
      </c>
      <c r="T118" s="83" t="n">
        <f aca="false">SUM(B32)</f>
        <v>748</v>
      </c>
      <c r="U118" s="84" t="s">
        <v>339</v>
      </c>
      <c r="V118" s="83" t="n">
        <f aca="false">SUM(B32)</f>
        <v>748</v>
      </c>
      <c r="W118" s="84" t="s">
        <v>339</v>
      </c>
      <c r="X118" s="83" t="n">
        <f aca="false">SUM(B32)</f>
        <v>748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20315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22318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18999</v>
      </c>
      <c r="E120" s="118"/>
      <c r="F120" s="119" t="n">
        <f aca="false">SUM(F108:F119)-SMALL(F108:F119,1)</f>
        <v>15635</v>
      </c>
      <c r="G120" s="118"/>
      <c r="H120" s="119" t="n">
        <f aca="false">SUM(H108:H119)-SMALL(H108:H119,1)</f>
        <v>20233</v>
      </c>
      <c r="I120" s="118"/>
      <c r="J120" s="119" t="n">
        <f aca="false">SUM(J108:J119)-SMALL(J108:J119,1)</f>
        <v>16782</v>
      </c>
      <c r="K120" s="118"/>
      <c r="L120" s="119" t="n">
        <f aca="false">SUM(L108:L119)-SMALL(L108:L119,1)</f>
        <v>19961</v>
      </c>
      <c r="M120" s="94"/>
      <c r="N120" s="119" t="n">
        <f aca="false">SUM(N108:N119)-SMALL(N108:N119,1)</f>
        <v>18437</v>
      </c>
      <c r="O120" s="118"/>
      <c r="P120" s="119" t="n">
        <f aca="false">SUM(P108:P119)-SMALL(P108:P119,1)</f>
        <v>19182</v>
      </c>
      <c r="Q120" s="118"/>
      <c r="R120" s="119" t="n">
        <f aca="false">SUM(R108:R119)-SMALL(R108:R119,1)</f>
        <v>17415</v>
      </c>
      <c r="S120" s="118"/>
      <c r="T120" s="119" t="n">
        <f aca="false">SUM(T108:T119)-SMALL(T108:T119,1)</f>
        <v>18635</v>
      </c>
      <c r="U120" s="118"/>
      <c r="V120" s="119" t="n">
        <f aca="false">SUM(V108:V119)-SMALL(V108:V119,1)</f>
        <v>17527</v>
      </c>
      <c r="W120" s="118"/>
      <c r="X120" s="95" t="n">
        <f aca="false">SUM(X108:X119)-SMALL(X108:X119,1)</f>
        <v>19688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19312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20064</v>
      </c>
    </row>
    <row r="122" customFormat="false" ht="12.75" hidden="false" customHeight="false" outlineLevel="0" collapsed="false">
      <c r="C122" s="73" t="s">
        <v>230</v>
      </c>
      <c r="D122" s="74" t="n">
        <v>89</v>
      </c>
      <c r="E122" s="73" t="s">
        <v>115</v>
      </c>
      <c r="F122" s="74" t="n">
        <v>90</v>
      </c>
      <c r="G122" s="73" t="s">
        <v>200</v>
      </c>
      <c r="H122" s="74" t="n">
        <v>91</v>
      </c>
      <c r="I122" s="73" t="s">
        <v>95</v>
      </c>
      <c r="J122" s="74" t="n">
        <v>92</v>
      </c>
      <c r="K122" s="73" t="s">
        <v>221</v>
      </c>
      <c r="L122" s="75" t="n">
        <v>93</v>
      </c>
      <c r="M122" s="73" t="s">
        <v>145</v>
      </c>
      <c r="N122" s="74" t="n">
        <v>94</v>
      </c>
      <c r="O122" s="73" t="s">
        <v>26</v>
      </c>
      <c r="P122" s="74" t="n">
        <v>95</v>
      </c>
      <c r="Q122" s="73" t="s">
        <v>17</v>
      </c>
      <c r="R122" s="74" t="n">
        <v>96</v>
      </c>
      <c r="S122" s="73" t="s">
        <v>9</v>
      </c>
      <c r="T122" s="74" t="n">
        <v>97</v>
      </c>
      <c r="U122" s="104" t="s">
        <v>173</v>
      </c>
      <c r="V122" s="74" t="n">
        <v>98</v>
      </c>
      <c r="W122" s="104" t="s">
        <v>179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22355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3055</v>
      </c>
      <c r="E123" s="84" t="s">
        <v>312</v>
      </c>
      <c r="F123" s="83" t="n">
        <f aca="false">SUM(B4)</f>
        <v>752</v>
      </c>
      <c r="G123" s="84" t="s">
        <v>310</v>
      </c>
      <c r="H123" s="83" t="n">
        <f aca="false">SUM(B2)</f>
        <v>3055</v>
      </c>
      <c r="I123" s="84" t="s">
        <v>312</v>
      </c>
      <c r="J123" s="83" t="n">
        <f aca="false">SUM(B4)</f>
        <v>752</v>
      </c>
      <c r="K123" s="84" t="s">
        <v>312</v>
      </c>
      <c r="L123" s="83" t="n">
        <f aca="false">SUM(B4)</f>
        <v>752</v>
      </c>
      <c r="M123" s="84" t="s">
        <v>312</v>
      </c>
      <c r="N123" s="83" t="n">
        <f aca="false">SUM(B4)</f>
        <v>752</v>
      </c>
      <c r="O123" s="84" t="s">
        <v>310</v>
      </c>
      <c r="P123" s="83" t="n">
        <f aca="false">SUM(B2)</f>
        <v>3055</v>
      </c>
      <c r="Q123" s="84" t="s">
        <v>312</v>
      </c>
      <c r="R123" s="83" t="n">
        <f aca="false">SUM(B4)</f>
        <v>752</v>
      </c>
      <c r="S123" s="84" t="s">
        <v>310</v>
      </c>
      <c r="T123" s="83" t="n">
        <f aca="false">SUM(B2)</f>
        <v>3055</v>
      </c>
      <c r="U123" s="84" t="s">
        <v>312</v>
      </c>
      <c r="V123" s="83" t="n">
        <f aca="false">SUM(B4)</f>
        <v>752</v>
      </c>
      <c r="W123" s="84" t="s">
        <v>310</v>
      </c>
      <c r="X123" s="83" t="n">
        <f aca="false">SUM(B2)</f>
        <v>3055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21328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3042</v>
      </c>
      <c r="E124" s="84" t="s">
        <v>315</v>
      </c>
      <c r="F124" s="83" t="n">
        <f aca="false">SUM(B5)</f>
        <v>3069</v>
      </c>
      <c r="G124" s="84" t="s">
        <v>313</v>
      </c>
      <c r="H124" s="83" t="n">
        <f aca="false">SUM(B6)</f>
        <v>3042</v>
      </c>
      <c r="I124" s="84" t="s">
        <v>315</v>
      </c>
      <c r="J124" s="83" t="n">
        <f aca="false">SUM(B5)</f>
        <v>3069</v>
      </c>
      <c r="K124" s="84" t="s">
        <v>313</v>
      </c>
      <c r="L124" s="83" t="n">
        <f aca="false">SUM(B6)</f>
        <v>3042</v>
      </c>
      <c r="M124" s="84" t="s">
        <v>315</v>
      </c>
      <c r="N124" s="83" t="n">
        <f aca="false">SUM(B5)</f>
        <v>3069</v>
      </c>
      <c r="O124" s="84" t="s">
        <v>313</v>
      </c>
      <c r="P124" s="83" t="n">
        <f aca="false">SUM(B6)</f>
        <v>3042</v>
      </c>
      <c r="Q124" s="84" t="s">
        <v>313</v>
      </c>
      <c r="R124" s="83" t="n">
        <f aca="false">SUM(B6)</f>
        <v>3042</v>
      </c>
      <c r="S124" s="84" t="s">
        <v>315</v>
      </c>
      <c r="T124" s="83" t="n">
        <f aca="false">SUM(B5)</f>
        <v>3069</v>
      </c>
      <c r="U124" s="84" t="s">
        <v>313</v>
      </c>
      <c r="V124" s="83" t="n">
        <f aca="false">SUM(B6)</f>
        <v>3042</v>
      </c>
      <c r="W124" s="84" t="s">
        <v>315</v>
      </c>
      <c r="X124" s="83" t="n">
        <f aca="false">SUM(B5)</f>
        <v>3069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23284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3043</v>
      </c>
      <c r="E125" s="84" t="s">
        <v>317</v>
      </c>
      <c r="F125" s="83" t="n">
        <f aca="false">SUM(B9)</f>
        <v>541</v>
      </c>
      <c r="G125" s="84" t="s">
        <v>316</v>
      </c>
      <c r="H125" s="83" t="n">
        <f aca="false">SUM(B8)</f>
        <v>3043</v>
      </c>
      <c r="I125" s="84" t="s">
        <v>317</v>
      </c>
      <c r="J125" s="83" t="n">
        <f aca="false">SUM(B9)</f>
        <v>541</v>
      </c>
      <c r="K125" s="84" t="s">
        <v>316</v>
      </c>
      <c r="L125" s="83" t="n">
        <f aca="false">SUM(B8)</f>
        <v>3043</v>
      </c>
      <c r="M125" s="84" t="s">
        <v>316</v>
      </c>
      <c r="N125" s="83" t="n">
        <f aca="false">SUM(B8)</f>
        <v>3043</v>
      </c>
      <c r="O125" s="84" t="s">
        <v>316</v>
      </c>
      <c r="P125" s="83" t="n">
        <f aca="false">SUM(B8)</f>
        <v>3043</v>
      </c>
      <c r="Q125" s="84" t="s">
        <v>316</v>
      </c>
      <c r="R125" s="83" t="n">
        <f aca="false">SUM(B8)</f>
        <v>3043</v>
      </c>
      <c r="S125" s="84" t="s">
        <v>318</v>
      </c>
      <c r="T125" s="83" t="n">
        <f aca="false">SUM(B10)</f>
        <v>2068</v>
      </c>
      <c r="U125" s="84" t="s">
        <v>316</v>
      </c>
      <c r="V125" s="83" t="n">
        <f aca="false">SUM(B8)</f>
        <v>3043</v>
      </c>
      <c r="W125" s="84" t="s">
        <v>318</v>
      </c>
      <c r="X125" s="83" t="n">
        <f aca="false">SUM(B10)</f>
        <v>2068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21364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3072</v>
      </c>
      <c r="E126" s="84" t="s">
        <v>319</v>
      </c>
      <c r="F126" s="83" t="n">
        <f aca="false">SUM(B11)</f>
        <v>3106</v>
      </c>
      <c r="G126" s="84" t="s">
        <v>319</v>
      </c>
      <c r="H126" s="83" t="n">
        <f aca="false">SUM(B11)</f>
        <v>3106</v>
      </c>
      <c r="I126" s="84" t="s">
        <v>320</v>
      </c>
      <c r="J126" s="83" t="n">
        <f aca="false">SUM(B13)</f>
        <v>3059</v>
      </c>
      <c r="K126" s="84" t="s">
        <v>319</v>
      </c>
      <c r="L126" s="83" t="n">
        <f aca="false">SUM(B11)</f>
        <v>3106</v>
      </c>
      <c r="M126" s="84" t="s">
        <v>319</v>
      </c>
      <c r="N126" s="83" t="n">
        <f aca="false">SUM(B11)</f>
        <v>3106</v>
      </c>
      <c r="O126" s="84" t="s">
        <v>319</v>
      </c>
      <c r="P126" s="83" t="n">
        <f aca="false">SUM(B11)</f>
        <v>3106</v>
      </c>
      <c r="Q126" s="84" t="s">
        <v>320</v>
      </c>
      <c r="R126" s="83" t="n">
        <f aca="false">SUM(B13)</f>
        <v>3059</v>
      </c>
      <c r="S126" s="84" t="s">
        <v>335</v>
      </c>
      <c r="T126" s="83" t="n">
        <f aca="false">SUM(B12)</f>
        <v>3072</v>
      </c>
      <c r="U126" s="84" t="s">
        <v>319</v>
      </c>
      <c r="V126" s="83" t="n">
        <f aca="false">SUM(B11)</f>
        <v>3106</v>
      </c>
      <c r="W126" s="84" t="s">
        <v>335</v>
      </c>
      <c r="X126" s="83" t="n">
        <f aca="false">SUM(B12)</f>
        <v>3072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19996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074</v>
      </c>
      <c r="E127" s="84" t="s">
        <v>322</v>
      </c>
      <c r="F127" s="83" t="n">
        <f aca="false">SUM(B16)</f>
        <v>2086</v>
      </c>
      <c r="G127" s="84" t="s">
        <v>323</v>
      </c>
      <c r="H127" s="83" t="n">
        <f aca="false">SUM(B15)</f>
        <v>2074</v>
      </c>
      <c r="I127" s="84" t="s">
        <v>321</v>
      </c>
      <c r="J127" s="83" t="n">
        <f aca="false">SUM(B14)</f>
        <v>3044</v>
      </c>
      <c r="K127" s="84" t="s">
        <v>323</v>
      </c>
      <c r="L127" s="83" t="n">
        <f aca="false">SUM(B15)</f>
        <v>2074</v>
      </c>
      <c r="M127" s="84" t="s">
        <v>322</v>
      </c>
      <c r="N127" s="83" t="n">
        <f aca="false">SUM(B16)</f>
        <v>2086</v>
      </c>
      <c r="O127" s="84" t="s">
        <v>323</v>
      </c>
      <c r="P127" s="83" t="n">
        <f aca="false">SUM(B15)</f>
        <v>2074</v>
      </c>
      <c r="Q127" s="84" t="s">
        <v>322</v>
      </c>
      <c r="R127" s="83" t="n">
        <f aca="false">SUM(B16)</f>
        <v>2086</v>
      </c>
      <c r="S127" s="84" t="s">
        <v>322</v>
      </c>
      <c r="T127" s="83" t="n">
        <f aca="false">SUM(B16)</f>
        <v>2086</v>
      </c>
      <c r="U127" s="84" t="s">
        <v>322</v>
      </c>
      <c r="V127" s="83" t="n">
        <f aca="false">SUM(B16)</f>
        <v>2086</v>
      </c>
      <c r="W127" s="84" t="s">
        <v>323</v>
      </c>
      <c r="X127" s="83" t="n">
        <f aca="false">SUM(B15)</f>
        <v>2074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15080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068</v>
      </c>
      <c r="E128" s="84" t="s">
        <v>325</v>
      </c>
      <c r="F128" s="83" t="n">
        <f aca="false">SUM(B18)</f>
        <v>3034</v>
      </c>
      <c r="G128" s="84" t="s">
        <v>324</v>
      </c>
      <c r="H128" s="83" t="n">
        <f aca="false">SUM(B19)</f>
        <v>2068</v>
      </c>
      <c r="I128" s="84" t="s">
        <v>324</v>
      </c>
      <c r="J128" s="83" t="n">
        <f aca="false">SUM(B19)</f>
        <v>2068</v>
      </c>
      <c r="K128" s="84" t="s">
        <v>326</v>
      </c>
      <c r="L128" s="83" t="n">
        <f aca="false">SUM(B17)</f>
        <v>452</v>
      </c>
      <c r="M128" s="84" t="s">
        <v>324</v>
      </c>
      <c r="N128" s="83" t="n">
        <f aca="false">SUM(B19)</f>
        <v>2068</v>
      </c>
      <c r="O128" s="84" t="s">
        <v>325</v>
      </c>
      <c r="P128" s="83" t="n">
        <f aca="false">SUM(B18)</f>
        <v>3034</v>
      </c>
      <c r="Q128" s="84" t="s">
        <v>324</v>
      </c>
      <c r="R128" s="83" t="n">
        <f aca="false">SUM(B19)</f>
        <v>2068</v>
      </c>
      <c r="S128" s="84" t="s">
        <v>325</v>
      </c>
      <c r="T128" s="83" t="n">
        <f aca="false">SUM(B18)</f>
        <v>3034</v>
      </c>
      <c r="U128" s="84" t="s">
        <v>324</v>
      </c>
      <c r="V128" s="83" t="n">
        <f aca="false">SUM(B19)</f>
        <v>2068</v>
      </c>
      <c r="W128" s="84" t="s">
        <v>326</v>
      </c>
      <c r="X128" s="83" t="n">
        <f aca="false">SUM(B17)</f>
        <v>452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19034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760</v>
      </c>
      <c r="E129" s="84" t="s">
        <v>327</v>
      </c>
      <c r="F129" s="83" t="n">
        <f aca="false">SUM(B22)</f>
        <v>3039</v>
      </c>
      <c r="G129" s="84" t="s">
        <v>328</v>
      </c>
      <c r="H129" s="83" t="n">
        <f aca="false">SUM(B21)</f>
        <v>760</v>
      </c>
      <c r="I129" s="84" t="s">
        <v>327</v>
      </c>
      <c r="J129" s="83" t="n">
        <f aca="false">SUM(B22)</f>
        <v>3039</v>
      </c>
      <c r="K129" s="84" t="s">
        <v>328</v>
      </c>
      <c r="L129" s="83" t="n">
        <f aca="false">SUM(B21)</f>
        <v>760</v>
      </c>
      <c r="M129" s="84" t="s">
        <v>328</v>
      </c>
      <c r="N129" s="83" t="n">
        <f aca="false">SUM(B21)</f>
        <v>760</v>
      </c>
      <c r="O129" s="84" t="s">
        <v>327</v>
      </c>
      <c r="P129" s="83" t="n">
        <f aca="false">SUM(B22)</f>
        <v>3039</v>
      </c>
      <c r="Q129" s="84" t="s">
        <v>327</v>
      </c>
      <c r="R129" s="83" t="n">
        <f aca="false">SUM(B22)</f>
        <v>3039</v>
      </c>
      <c r="S129" s="84" t="s">
        <v>328</v>
      </c>
      <c r="T129" s="83" t="n">
        <f aca="false">SUM(B21)</f>
        <v>760</v>
      </c>
      <c r="U129" s="84" t="s">
        <v>342</v>
      </c>
      <c r="V129" s="83" t="n">
        <f aca="false">SUM(B20)</f>
        <v>354</v>
      </c>
      <c r="W129" s="84" t="s">
        <v>328</v>
      </c>
      <c r="X129" s="83" t="n">
        <f aca="false">SUM(B21)</f>
        <v>760</v>
      </c>
      <c r="Y129" s="85"/>
      <c r="Z129" s="86" t="n">
        <v>128</v>
      </c>
      <c r="AA129" s="88" t="str">
        <f aca="false">O167</f>
        <v>Dave Nadeau</v>
      </c>
      <c r="AB129" s="28" t="n">
        <f aca="false">SUM(P180)</f>
        <v>1908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686</v>
      </c>
      <c r="E130" s="84" t="s">
        <v>331</v>
      </c>
      <c r="F130" s="83" t="n">
        <f aca="false">SUM(B25)</f>
        <v>507</v>
      </c>
      <c r="G130" s="84" t="s">
        <v>329</v>
      </c>
      <c r="H130" s="83" t="n">
        <f aca="false">SUM(B24)</f>
        <v>686</v>
      </c>
      <c r="I130" s="84" t="s">
        <v>330</v>
      </c>
      <c r="J130" s="83" t="n">
        <f aca="false">SUM(B23)</f>
        <v>548</v>
      </c>
      <c r="K130" s="84" t="s">
        <v>331</v>
      </c>
      <c r="L130" s="83" t="n">
        <f aca="false">SUM(B25)</f>
        <v>507</v>
      </c>
      <c r="M130" s="84" t="s">
        <v>330</v>
      </c>
      <c r="N130" s="83" t="n">
        <f aca="false">SUM(B23)</f>
        <v>548</v>
      </c>
      <c r="O130" s="84" t="s">
        <v>330</v>
      </c>
      <c r="P130" s="83" t="n">
        <f aca="false">SUM(B23)</f>
        <v>548</v>
      </c>
      <c r="Q130" s="84" t="s">
        <v>331</v>
      </c>
      <c r="R130" s="83" t="n">
        <f aca="false">SUM(B25)</f>
        <v>507</v>
      </c>
      <c r="S130" s="84" t="s">
        <v>330</v>
      </c>
      <c r="T130" s="83" t="n">
        <f aca="false">SUM(B23)</f>
        <v>548</v>
      </c>
      <c r="U130" s="84" t="s">
        <v>329</v>
      </c>
      <c r="V130" s="83" t="n">
        <f aca="false">SUM(B24)</f>
        <v>686</v>
      </c>
      <c r="W130" s="84" t="s">
        <v>330</v>
      </c>
      <c r="X130" s="83" t="n">
        <f aca="false">SUM(B23)</f>
        <v>548</v>
      </c>
      <c r="Y130" s="85"/>
      <c r="Z130" s="86" t="n">
        <v>129</v>
      </c>
      <c r="AA130" s="88" t="str">
        <f aca="false">Q167</f>
        <v>Sylvie Nadeau</v>
      </c>
      <c r="AB130" s="28" t="n">
        <f aca="false">SUM(R180)</f>
        <v>21373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464</v>
      </c>
      <c r="E131" s="84" t="s">
        <v>334</v>
      </c>
      <c r="F131" s="83" t="n">
        <f aca="false">SUM(B28)</f>
        <v>489</v>
      </c>
      <c r="G131" s="84" t="s">
        <v>334</v>
      </c>
      <c r="H131" s="83" t="n">
        <f aca="false">SUM(B28)</f>
        <v>489</v>
      </c>
      <c r="I131" s="84" t="s">
        <v>333</v>
      </c>
      <c r="J131" s="83" t="n">
        <f aca="false">SUM(B27)</f>
        <v>464</v>
      </c>
      <c r="K131" s="84" t="s">
        <v>334</v>
      </c>
      <c r="L131" s="83" t="n">
        <f aca="false">SUM(B28)</f>
        <v>489</v>
      </c>
      <c r="M131" s="84" t="s">
        <v>333</v>
      </c>
      <c r="N131" s="83" t="n">
        <f aca="false">SUM(B27)</f>
        <v>464</v>
      </c>
      <c r="O131" s="84" t="s">
        <v>333</v>
      </c>
      <c r="P131" s="83" t="n">
        <f aca="false">SUM(B27)</f>
        <v>464</v>
      </c>
      <c r="Q131" s="84" t="s">
        <v>334</v>
      </c>
      <c r="R131" s="83" t="n">
        <f aca="false">SUM(B28)</f>
        <v>489</v>
      </c>
      <c r="S131" s="84" t="s">
        <v>333</v>
      </c>
      <c r="T131" s="83" t="n">
        <f aca="false">SUM(B27)</f>
        <v>464</v>
      </c>
      <c r="U131" s="84" t="s">
        <v>333</v>
      </c>
      <c r="V131" s="83" t="n">
        <f aca="false">SUM(B27)</f>
        <v>464</v>
      </c>
      <c r="W131" s="84" t="s">
        <v>332</v>
      </c>
      <c r="X131" s="83" t="n">
        <f aca="false">SUM(B26)</f>
        <v>441</v>
      </c>
      <c r="Y131" s="85"/>
      <c r="Z131" s="86" t="n">
        <v>130</v>
      </c>
      <c r="AA131" s="88" t="str">
        <f aca="false">S167</f>
        <v>Martin Mauger</v>
      </c>
      <c r="AB131" s="28" t="n">
        <f aca="false">SUM(T180)</f>
        <v>22296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360</v>
      </c>
      <c r="E132" s="82" t="s">
        <v>338</v>
      </c>
      <c r="F132" s="83" t="n">
        <f aca="false">SUM(B31)</f>
        <v>307</v>
      </c>
      <c r="G132" s="84" t="s">
        <v>336</v>
      </c>
      <c r="H132" s="83" t="n">
        <f aca="false">SUM(B29)</f>
        <v>360</v>
      </c>
      <c r="I132" s="82" t="s">
        <v>338</v>
      </c>
      <c r="J132" s="83" t="n">
        <f aca="false">SUM(B31)</f>
        <v>307</v>
      </c>
      <c r="K132" s="84" t="s">
        <v>336</v>
      </c>
      <c r="L132" s="83" t="n">
        <f aca="false">SUM(B29)</f>
        <v>360</v>
      </c>
      <c r="M132" s="84" t="s">
        <v>336</v>
      </c>
      <c r="N132" s="83" t="n">
        <f aca="false">SUM(B29)</f>
        <v>360</v>
      </c>
      <c r="O132" s="84" t="s">
        <v>337</v>
      </c>
      <c r="P132" s="83" t="n">
        <f aca="false">SUM(B30)</f>
        <v>450</v>
      </c>
      <c r="Q132" s="84" t="s">
        <v>336</v>
      </c>
      <c r="R132" s="83" t="n">
        <f aca="false">SUM(B29)</f>
        <v>360</v>
      </c>
      <c r="S132" s="84" t="s">
        <v>336</v>
      </c>
      <c r="T132" s="83" t="n">
        <f aca="false">SUM(B29)</f>
        <v>360</v>
      </c>
      <c r="U132" s="84" t="s">
        <v>336</v>
      </c>
      <c r="V132" s="83" t="n">
        <f aca="false">SUM(B29)</f>
        <v>360</v>
      </c>
      <c r="W132" s="84" t="s">
        <v>337</v>
      </c>
      <c r="X132" s="83" t="n">
        <f aca="false">SUM(B30)</f>
        <v>450</v>
      </c>
      <c r="Y132" s="85"/>
      <c r="Z132" s="86" t="n">
        <v>131</v>
      </c>
      <c r="AA132" s="88" t="str">
        <f aca="false">U167</f>
        <v>Gaetan Mauger</v>
      </c>
      <c r="AB132" s="28" t="n">
        <f aca="false">SUM(V180)</f>
        <v>16384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748</v>
      </c>
      <c r="E133" s="91" t="s">
        <v>341</v>
      </c>
      <c r="F133" s="83" t="n">
        <f aca="false">SUM(B33)</f>
        <v>312</v>
      </c>
      <c r="G133" s="84" t="s">
        <v>339</v>
      </c>
      <c r="H133" s="83" t="n">
        <f aca="false">SUM(B32)</f>
        <v>748</v>
      </c>
      <c r="I133" s="84" t="s">
        <v>339</v>
      </c>
      <c r="J133" s="83" t="n">
        <f aca="false">SUM(B32)</f>
        <v>748</v>
      </c>
      <c r="K133" s="84" t="s">
        <v>339</v>
      </c>
      <c r="L133" s="83" t="n">
        <f aca="false">SUM(B32)</f>
        <v>748</v>
      </c>
      <c r="M133" s="84" t="s">
        <v>339</v>
      </c>
      <c r="N133" s="83" t="n">
        <f aca="false">SUM(B32)</f>
        <v>748</v>
      </c>
      <c r="O133" s="84" t="s">
        <v>339</v>
      </c>
      <c r="P133" s="83" t="n">
        <f aca="false">SUM(B32)</f>
        <v>748</v>
      </c>
      <c r="Q133" s="84" t="s">
        <v>339</v>
      </c>
      <c r="R133" s="83" t="n">
        <f aca="false">SUM(B32)</f>
        <v>748</v>
      </c>
      <c r="S133" s="84" t="s">
        <v>339</v>
      </c>
      <c r="T133" s="83" t="n">
        <f aca="false">SUM(B32)</f>
        <v>748</v>
      </c>
      <c r="U133" s="84" t="s">
        <v>339</v>
      </c>
      <c r="V133" s="83" t="n">
        <f aca="false">SUM(B32)</f>
        <v>748</v>
      </c>
      <c r="W133" s="84" t="s">
        <v>339</v>
      </c>
      <c r="X133" s="83" t="n">
        <f aca="false">SUM(B32)</f>
        <v>748</v>
      </c>
      <c r="Y133" s="85"/>
      <c r="Z133" s="86" t="n">
        <v>132</v>
      </c>
      <c r="AA133" s="88" t="str">
        <f aca="false">W167</f>
        <v>Dave Kelly</v>
      </c>
      <c r="AB133" s="28" t="n">
        <f aca="false">SUM(X180)</f>
        <v>21140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8" t="n">
        <f aca="false">SUM(D195)</f>
        <v>16713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19012</v>
      </c>
      <c r="E135" s="118"/>
      <c r="F135" s="119" t="n">
        <f aca="false">SUM(F123:F134)-SMALL(F123:F134,1)</f>
        <v>16935</v>
      </c>
      <c r="G135" s="118"/>
      <c r="H135" s="119" t="n">
        <f aca="false">SUM(H123:H134)-SMALL(H123:H134,1)</f>
        <v>19071</v>
      </c>
      <c r="I135" s="118"/>
      <c r="J135" s="119" t="n">
        <f aca="false">SUM(J123:J134)-SMALL(J123:J134,1)</f>
        <v>17332</v>
      </c>
      <c r="K135" s="118"/>
      <c r="L135" s="119" t="n">
        <f aca="false">SUM(L123:L134)-SMALL(L123:L134,1)</f>
        <v>14973</v>
      </c>
      <c r="M135" s="94"/>
      <c r="N135" s="119" t="n">
        <f aca="false">SUM(N123:N134)-SMALL(N123:N134,1)</f>
        <v>16644</v>
      </c>
      <c r="O135" s="118"/>
      <c r="P135" s="119" t="n">
        <f aca="false">SUM(P123:P134)-SMALL(P123:P134,1)</f>
        <v>22153</v>
      </c>
      <c r="Q135" s="118"/>
      <c r="R135" s="119" t="n">
        <f aca="false">SUM(R123:R134)-SMALL(R123:R134,1)</f>
        <v>18833</v>
      </c>
      <c r="S135" s="118"/>
      <c r="T135" s="119" t="n">
        <f aca="false">SUM(T123:T134)-SMALL(T123:T134,1)</f>
        <v>18904</v>
      </c>
      <c r="U135" s="118"/>
      <c r="V135" s="119" t="n">
        <f aca="false">SUM(V123:V134)-SMALL(V123:V134,1)</f>
        <v>16355</v>
      </c>
      <c r="W135" s="118"/>
      <c r="X135" s="95" t="n">
        <f aca="false">SUM(X123:X134)-SMALL(X123:X134,1)</f>
        <v>16296</v>
      </c>
      <c r="Y135" s="93"/>
      <c r="Z135" s="112" t="n">
        <v>134</v>
      </c>
      <c r="AA135" s="88" t="str">
        <f aca="false">E182</f>
        <v>Jocelyn Auclair</v>
      </c>
      <c r="AB135" s="28" t="n">
        <f aca="false">SUM(F195)</f>
        <v>18369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8" t="n">
        <f aca="false">SUM(H195)</f>
        <v>19579</v>
      </c>
    </row>
    <row r="137" customFormat="false" ht="12.75" hidden="false" customHeight="false" outlineLevel="0" collapsed="false">
      <c r="C137" s="73" t="s">
        <v>46</v>
      </c>
      <c r="D137" s="74" t="n">
        <v>100</v>
      </c>
      <c r="E137" s="73" t="s">
        <v>235</v>
      </c>
      <c r="F137" s="74" t="n">
        <v>101</v>
      </c>
      <c r="G137" s="73" t="s">
        <v>134</v>
      </c>
      <c r="H137" s="74" t="n">
        <v>102</v>
      </c>
      <c r="I137" s="73" t="s">
        <v>109</v>
      </c>
      <c r="J137" s="74" t="n">
        <v>103</v>
      </c>
      <c r="K137" s="73" t="s">
        <v>99</v>
      </c>
      <c r="L137" s="74" t="n">
        <v>104</v>
      </c>
      <c r="M137" s="73" t="s">
        <v>149</v>
      </c>
      <c r="N137" s="74" t="n">
        <v>105</v>
      </c>
      <c r="O137" s="73" t="s">
        <v>73</v>
      </c>
      <c r="P137" s="74" t="n">
        <v>106</v>
      </c>
      <c r="Q137" s="104" t="s">
        <v>112</v>
      </c>
      <c r="R137" s="74" t="n">
        <v>107</v>
      </c>
      <c r="S137" s="73" t="s">
        <v>100</v>
      </c>
      <c r="T137" s="74" t="n">
        <v>108</v>
      </c>
      <c r="U137" s="104" t="s">
        <v>192</v>
      </c>
      <c r="V137" s="74" t="n">
        <v>109</v>
      </c>
      <c r="W137" s="73" t="s">
        <v>185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8" t="n">
        <f aca="false">SUM(J195)</f>
        <v>16595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3055</v>
      </c>
      <c r="E138" s="84" t="s">
        <v>312</v>
      </c>
      <c r="F138" s="83" t="n">
        <f aca="false">SUM(B4)</f>
        <v>752</v>
      </c>
      <c r="G138" s="84" t="s">
        <v>310</v>
      </c>
      <c r="H138" s="83" t="n">
        <f aca="false">SUM(B2)</f>
        <v>3055</v>
      </c>
      <c r="I138" s="82" t="s">
        <v>311</v>
      </c>
      <c r="J138" s="83" t="n">
        <f aca="false">SUM(B3)</f>
        <v>3051</v>
      </c>
      <c r="K138" s="84" t="s">
        <v>312</v>
      </c>
      <c r="L138" s="83" t="n">
        <f aca="false">SUM(B4)</f>
        <v>752</v>
      </c>
      <c r="M138" s="84" t="s">
        <v>310</v>
      </c>
      <c r="N138" s="83" t="n">
        <f aca="false">SUM(B2)</f>
        <v>3055</v>
      </c>
      <c r="O138" s="84" t="s">
        <v>310</v>
      </c>
      <c r="P138" s="83" t="n">
        <f aca="false">SUM(B2)</f>
        <v>3055</v>
      </c>
      <c r="Q138" s="84" t="s">
        <v>310</v>
      </c>
      <c r="R138" s="83" t="n">
        <f aca="false">SUM(B2)</f>
        <v>3055</v>
      </c>
      <c r="S138" s="84" t="s">
        <v>310</v>
      </c>
      <c r="T138" s="83" t="n">
        <f aca="false">SUM(B2)</f>
        <v>3055</v>
      </c>
      <c r="U138" s="82" t="s">
        <v>311</v>
      </c>
      <c r="V138" s="83" t="n">
        <f aca="false">SUM(B3)</f>
        <v>3051</v>
      </c>
      <c r="W138" s="82" t="s">
        <v>311</v>
      </c>
      <c r="X138" s="83" t="n">
        <f aca="false">SUM(B3)</f>
        <v>3051</v>
      </c>
      <c r="Y138" s="85"/>
      <c r="Z138" s="86" t="n">
        <v>137</v>
      </c>
      <c r="AA138" s="88" t="str">
        <f aca="false">K182</f>
        <v>Roby 77</v>
      </c>
      <c r="AB138" s="28" t="n">
        <f aca="false">SUM(L195)</f>
        <v>19967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3042</v>
      </c>
      <c r="E139" s="84" t="s">
        <v>315</v>
      </c>
      <c r="F139" s="83" t="n">
        <f aca="false">SUM(B5)</f>
        <v>3069</v>
      </c>
      <c r="G139" s="84" t="s">
        <v>315</v>
      </c>
      <c r="H139" s="83" t="n">
        <f aca="false">SUM(B5)</f>
        <v>3069</v>
      </c>
      <c r="I139" s="84" t="s">
        <v>315</v>
      </c>
      <c r="J139" s="83" t="n">
        <f aca="false">SUM(B5)</f>
        <v>3069</v>
      </c>
      <c r="K139" s="84" t="s">
        <v>315</v>
      </c>
      <c r="L139" s="83" t="n">
        <f aca="false">SUM(B5)</f>
        <v>3069</v>
      </c>
      <c r="M139" s="84" t="s">
        <v>315</v>
      </c>
      <c r="N139" s="83" t="n">
        <f aca="false">SUM(B5)</f>
        <v>3069</v>
      </c>
      <c r="O139" s="84" t="s">
        <v>315</v>
      </c>
      <c r="P139" s="83" t="n">
        <f aca="false">SUM(B5)</f>
        <v>3069</v>
      </c>
      <c r="Q139" s="84" t="s">
        <v>313</v>
      </c>
      <c r="R139" s="83" t="n">
        <f aca="false">SUM(B6)</f>
        <v>3042</v>
      </c>
      <c r="S139" s="84" t="s">
        <v>315</v>
      </c>
      <c r="T139" s="83" t="n">
        <f aca="false">SUM(B5)</f>
        <v>3069</v>
      </c>
      <c r="U139" s="84" t="s">
        <v>315</v>
      </c>
      <c r="V139" s="83" t="n">
        <f aca="false">SUM(B5)</f>
        <v>3069</v>
      </c>
      <c r="W139" s="84" t="s">
        <v>315</v>
      </c>
      <c r="X139" s="83" t="n">
        <f aca="false">SUM(B5)</f>
        <v>3069</v>
      </c>
      <c r="Y139" s="85"/>
      <c r="Z139" s="86" t="n">
        <v>138</v>
      </c>
      <c r="AA139" s="88" t="str">
        <f aca="false">M182</f>
        <v>Reyov</v>
      </c>
      <c r="AB139" s="28" t="n">
        <f aca="false">SUM(N195)</f>
        <v>17913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3043</v>
      </c>
      <c r="E140" s="84" t="s">
        <v>317</v>
      </c>
      <c r="F140" s="83" t="n">
        <f aca="false">SUM(B9)</f>
        <v>541</v>
      </c>
      <c r="G140" s="84" t="s">
        <v>318</v>
      </c>
      <c r="H140" s="83" t="n">
        <f aca="false">SUM(B10)</f>
        <v>2068</v>
      </c>
      <c r="I140" s="84" t="s">
        <v>317</v>
      </c>
      <c r="J140" s="83" t="n">
        <f aca="false">SUM(B9)</f>
        <v>541</v>
      </c>
      <c r="K140" s="84" t="s">
        <v>318</v>
      </c>
      <c r="L140" s="83" t="n">
        <f aca="false">SUM(B10)</f>
        <v>2068</v>
      </c>
      <c r="M140" s="84" t="s">
        <v>317</v>
      </c>
      <c r="N140" s="83" t="n">
        <f aca="false">SUM(B9)</f>
        <v>541</v>
      </c>
      <c r="O140" s="84" t="s">
        <v>318</v>
      </c>
      <c r="P140" s="83" t="n">
        <f aca="false">SUM(B10)</f>
        <v>2068</v>
      </c>
      <c r="Q140" s="84" t="s">
        <v>316</v>
      </c>
      <c r="R140" s="83" t="n">
        <f aca="false">SUM(B8)</f>
        <v>3043</v>
      </c>
      <c r="S140" s="84" t="s">
        <v>316</v>
      </c>
      <c r="T140" s="83" t="n">
        <f aca="false">SUM(B8)</f>
        <v>3043</v>
      </c>
      <c r="U140" s="84" t="s">
        <v>316</v>
      </c>
      <c r="V140" s="83" t="n">
        <f aca="false">SUM(B8)</f>
        <v>3043</v>
      </c>
      <c r="W140" s="84" t="s">
        <v>317</v>
      </c>
      <c r="X140" s="83" t="n">
        <f aca="false">SUM(B9)</f>
        <v>541</v>
      </c>
      <c r="Y140" s="85"/>
      <c r="Z140" s="86" t="n">
        <v>139</v>
      </c>
      <c r="AA140" s="88" t="str">
        <f aca="false">O182</f>
        <v>Dale Hicks</v>
      </c>
      <c r="AB140" s="28" t="n">
        <f aca="false">SUM(P195)</f>
        <v>16770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3106</v>
      </c>
      <c r="E141" s="84" t="s">
        <v>319</v>
      </c>
      <c r="F141" s="83" t="n">
        <f aca="false">SUM(B11)</f>
        <v>3106</v>
      </c>
      <c r="G141" s="84" t="s">
        <v>319</v>
      </c>
      <c r="H141" s="83" t="n">
        <f aca="false">SUM(B11)</f>
        <v>3106</v>
      </c>
      <c r="I141" s="84" t="s">
        <v>319</v>
      </c>
      <c r="J141" s="83" t="n">
        <f aca="false">SUM(B11)</f>
        <v>3106</v>
      </c>
      <c r="K141" s="84" t="s">
        <v>319</v>
      </c>
      <c r="L141" s="83" t="n">
        <f aca="false">SUM(B11)</f>
        <v>3106</v>
      </c>
      <c r="M141" s="84" t="s">
        <v>319</v>
      </c>
      <c r="N141" s="83" t="n">
        <f aca="false">SUM(B11)</f>
        <v>3106</v>
      </c>
      <c r="O141" s="84" t="s">
        <v>319</v>
      </c>
      <c r="P141" s="83" t="n">
        <f aca="false">SUM(B11)</f>
        <v>3106</v>
      </c>
      <c r="Q141" s="84" t="s">
        <v>319</v>
      </c>
      <c r="R141" s="83" t="n">
        <f aca="false">SUM(B11)</f>
        <v>3106</v>
      </c>
      <c r="S141" s="84" t="s">
        <v>319</v>
      </c>
      <c r="T141" s="83" t="n">
        <f aca="false">SUM(B11)</f>
        <v>3106</v>
      </c>
      <c r="U141" s="84" t="s">
        <v>319</v>
      </c>
      <c r="V141" s="83" t="n">
        <f aca="false">SUM(B11)</f>
        <v>3106</v>
      </c>
      <c r="W141" s="84" t="s">
        <v>320</v>
      </c>
      <c r="X141" s="83" t="n">
        <f aca="false">SUM(B13)</f>
        <v>3059</v>
      </c>
      <c r="Y141" s="85"/>
      <c r="Z141" s="86" t="n">
        <v>140</v>
      </c>
      <c r="AA141" s="88" t="str">
        <f aca="false">Q182</f>
        <v>DuAl-1</v>
      </c>
      <c r="AB141" s="28" t="n">
        <f aca="false">SUM(R195)</f>
        <v>20648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086</v>
      </c>
      <c r="E142" s="84" t="s">
        <v>322</v>
      </c>
      <c r="F142" s="83" t="n">
        <f aca="false">SUM(B16)</f>
        <v>2086</v>
      </c>
      <c r="G142" s="84" t="s">
        <v>323</v>
      </c>
      <c r="H142" s="83" t="n">
        <f aca="false">SUM(B15)</f>
        <v>2074</v>
      </c>
      <c r="I142" s="84" t="s">
        <v>322</v>
      </c>
      <c r="J142" s="83" t="n">
        <f aca="false">SUM(B16)</f>
        <v>2086</v>
      </c>
      <c r="K142" s="84" t="s">
        <v>321</v>
      </c>
      <c r="L142" s="83" t="n">
        <f aca="false">SUM(B14)</f>
        <v>3044</v>
      </c>
      <c r="M142" s="84" t="s">
        <v>323</v>
      </c>
      <c r="N142" s="83" t="n">
        <f aca="false">SUM(B15)</f>
        <v>2074</v>
      </c>
      <c r="O142" s="84" t="s">
        <v>323</v>
      </c>
      <c r="P142" s="83" t="n">
        <f aca="false">SUM(B15)</f>
        <v>2074</v>
      </c>
      <c r="Q142" s="84" t="s">
        <v>321</v>
      </c>
      <c r="R142" s="83" t="n">
        <f aca="false">SUM(B14)</f>
        <v>3044</v>
      </c>
      <c r="S142" s="84" t="s">
        <v>321</v>
      </c>
      <c r="T142" s="83" t="n">
        <f aca="false">SUM(B14)</f>
        <v>3044</v>
      </c>
      <c r="U142" s="84" t="s">
        <v>322</v>
      </c>
      <c r="V142" s="83" t="n">
        <f aca="false">SUM(B16)</f>
        <v>2086</v>
      </c>
      <c r="W142" s="84" t="s">
        <v>323</v>
      </c>
      <c r="X142" s="83" t="n">
        <f aca="false">SUM(B15)</f>
        <v>2074</v>
      </c>
      <c r="Y142" s="85"/>
      <c r="Z142" s="86" t="n">
        <v>141</v>
      </c>
      <c r="AA142" s="88" t="str">
        <f aca="false">S182</f>
        <v>Allary 1</v>
      </c>
      <c r="AB142" s="28" t="n">
        <f aca="false">SUM(T195)</f>
        <v>18710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068</v>
      </c>
      <c r="E143" s="84" t="s">
        <v>324</v>
      </c>
      <c r="F143" s="83" t="n">
        <f aca="false">SUM(B19)</f>
        <v>2068</v>
      </c>
      <c r="G143" s="84" t="s">
        <v>324</v>
      </c>
      <c r="H143" s="83" t="n">
        <f aca="false">SUM(B19)</f>
        <v>2068</v>
      </c>
      <c r="I143" s="84" t="s">
        <v>326</v>
      </c>
      <c r="J143" s="83" t="n">
        <f aca="false">SUM(B17)</f>
        <v>452</v>
      </c>
      <c r="K143" s="84" t="s">
        <v>326</v>
      </c>
      <c r="L143" s="83" t="n">
        <f aca="false">SUM(B17)</f>
        <v>452</v>
      </c>
      <c r="M143" s="84" t="s">
        <v>324</v>
      </c>
      <c r="N143" s="83" t="n">
        <f aca="false">SUM(B19)</f>
        <v>2068</v>
      </c>
      <c r="O143" s="84" t="s">
        <v>324</v>
      </c>
      <c r="P143" s="83" t="n">
        <f aca="false">SUM(B19)</f>
        <v>2068</v>
      </c>
      <c r="Q143" s="84" t="s">
        <v>324</v>
      </c>
      <c r="R143" s="83" t="n">
        <f aca="false">SUM(B19)</f>
        <v>2068</v>
      </c>
      <c r="S143" s="84" t="s">
        <v>324</v>
      </c>
      <c r="T143" s="83" t="n">
        <f aca="false">SUM(B19)</f>
        <v>2068</v>
      </c>
      <c r="U143" s="84" t="s">
        <v>324</v>
      </c>
      <c r="V143" s="83" t="n">
        <f aca="false">SUM(B19)</f>
        <v>2068</v>
      </c>
      <c r="W143" s="84" t="s">
        <v>324</v>
      </c>
      <c r="X143" s="83" t="n">
        <f aca="false">SUM(B19)</f>
        <v>2068</v>
      </c>
      <c r="Y143" s="85"/>
      <c r="Z143" s="86" t="n">
        <v>142</v>
      </c>
      <c r="AA143" s="88" t="str">
        <f aca="false">U182</f>
        <v>Bel-Air 57</v>
      </c>
      <c r="AB143" s="28" t="n">
        <f aca="false">SUM(V195)</f>
        <v>15177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3039</v>
      </c>
      <c r="E144" s="84" t="s">
        <v>328</v>
      </c>
      <c r="F144" s="83" t="n">
        <f aca="false">SUM(B21)</f>
        <v>760</v>
      </c>
      <c r="G144" s="84" t="s">
        <v>327</v>
      </c>
      <c r="H144" s="83" t="n">
        <f aca="false">SUM(B22)</f>
        <v>3039</v>
      </c>
      <c r="I144" s="84" t="s">
        <v>327</v>
      </c>
      <c r="J144" s="83" t="n">
        <f aca="false">SUM(B22)</f>
        <v>3039</v>
      </c>
      <c r="K144" s="84" t="s">
        <v>327</v>
      </c>
      <c r="L144" s="83" t="n">
        <f aca="false">SUM(B22)</f>
        <v>3039</v>
      </c>
      <c r="M144" s="84" t="s">
        <v>328</v>
      </c>
      <c r="N144" s="83" t="n">
        <f aca="false">SUM(B21)</f>
        <v>760</v>
      </c>
      <c r="O144" s="84" t="s">
        <v>328</v>
      </c>
      <c r="P144" s="83" t="n">
        <f aca="false">SUM(B21)</f>
        <v>760</v>
      </c>
      <c r="Q144" s="84" t="s">
        <v>328</v>
      </c>
      <c r="R144" s="83" t="n">
        <f aca="false">SUM(B21)</f>
        <v>760</v>
      </c>
      <c r="S144" s="84" t="s">
        <v>328</v>
      </c>
      <c r="T144" s="83" t="n">
        <f aca="false">SUM(B21)</f>
        <v>760</v>
      </c>
      <c r="U144" s="84" t="s">
        <v>328</v>
      </c>
      <c r="V144" s="83" t="n">
        <f aca="false">SUM(B21)</f>
        <v>760</v>
      </c>
      <c r="W144" s="84" t="s">
        <v>328</v>
      </c>
      <c r="X144" s="83" t="n">
        <f aca="false">SUM(B21)</f>
        <v>760</v>
      </c>
      <c r="Y144" s="85"/>
      <c r="Z144" s="86" t="n">
        <v>143</v>
      </c>
      <c r="AA144" s="88" t="str">
        <f aca="false">W182</f>
        <v>Pichon 434</v>
      </c>
      <c r="AB144" s="28" t="n">
        <f aca="false">SUM(X195)</f>
        <v>21204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686</v>
      </c>
      <c r="E145" s="84" t="s">
        <v>331</v>
      </c>
      <c r="F145" s="83" t="n">
        <f aca="false">SUM(B25)</f>
        <v>507</v>
      </c>
      <c r="G145" s="84" t="s">
        <v>330</v>
      </c>
      <c r="H145" s="83" t="n">
        <f aca="false">SUM(B23)</f>
        <v>548</v>
      </c>
      <c r="I145" s="84" t="s">
        <v>330</v>
      </c>
      <c r="J145" s="83" t="n">
        <f aca="false">SUM(B23)</f>
        <v>548</v>
      </c>
      <c r="K145" s="84" t="s">
        <v>330</v>
      </c>
      <c r="L145" s="83" t="n">
        <f aca="false">SUM(B23)</f>
        <v>548</v>
      </c>
      <c r="M145" s="84" t="s">
        <v>329</v>
      </c>
      <c r="N145" s="83" t="n">
        <f aca="false">SUM(B24)</f>
        <v>686</v>
      </c>
      <c r="O145" s="84" t="s">
        <v>330</v>
      </c>
      <c r="P145" s="83" t="n">
        <f aca="false">SUM(B23)</f>
        <v>548</v>
      </c>
      <c r="Q145" s="84" t="s">
        <v>329</v>
      </c>
      <c r="R145" s="83" t="n">
        <f aca="false">SUM(B24)</f>
        <v>686</v>
      </c>
      <c r="S145" s="84" t="s">
        <v>329</v>
      </c>
      <c r="T145" s="83" t="n">
        <f aca="false">SUM(B24)</f>
        <v>686</v>
      </c>
      <c r="U145" s="84" t="s">
        <v>329</v>
      </c>
      <c r="V145" s="83" t="n">
        <f aca="false">SUM(B24)</f>
        <v>686</v>
      </c>
      <c r="W145" s="84" t="s">
        <v>329</v>
      </c>
      <c r="X145" s="83" t="n">
        <f aca="false">SUM(B24)</f>
        <v>686</v>
      </c>
      <c r="Y145" s="85"/>
      <c r="Z145" s="86" t="n">
        <v>144</v>
      </c>
      <c r="AA145" s="88" t="str">
        <f aca="false">C197</f>
        <v>Chevy SS</v>
      </c>
      <c r="AB145" s="28" t="n">
        <f aca="false">SUM(D210)</f>
        <v>16493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464</v>
      </c>
      <c r="E146" s="84" t="s">
        <v>333</v>
      </c>
      <c r="F146" s="83" t="n">
        <f aca="false">SUM(B27)</f>
        <v>464</v>
      </c>
      <c r="G146" s="84" t="s">
        <v>333</v>
      </c>
      <c r="H146" s="83" t="n">
        <f aca="false">SUM(B27)</f>
        <v>464</v>
      </c>
      <c r="I146" s="84" t="s">
        <v>334</v>
      </c>
      <c r="J146" s="83" t="n">
        <f aca="false">SUM(B28)</f>
        <v>489</v>
      </c>
      <c r="K146" s="84" t="s">
        <v>332</v>
      </c>
      <c r="L146" s="83" t="n">
        <f aca="false">SUM(B26)</f>
        <v>441</v>
      </c>
      <c r="M146" s="84" t="s">
        <v>334</v>
      </c>
      <c r="N146" s="83" t="n">
        <f aca="false">SUM(B28)</f>
        <v>489</v>
      </c>
      <c r="O146" s="84" t="s">
        <v>332</v>
      </c>
      <c r="P146" s="83" t="n">
        <f aca="false">SUM(B26)</f>
        <v>441</v>
      </c>
      <c r="Q146" s="84" t="s">
        <v>333</v>
      </c>
      <c r="R146" s="83" t="n">
        <f aca="false">SUM(B27)</f>
        <v>464</v>
      </c>
      <c r="S146" s="84" t="s">
        <v>333</v>
      </c>
      <c r="T146" s="83" t="n">
        <f aca="false">SUM(B27)</f>
        <v>464</v>
      </c>
      <c r="U146" s="84" t="s">
        <v>333</v>
      </c>
      <c r="V146" s="83" t="n">
        <f aca="false">SUM(B27)</f>
        <v>464</v>
      </c>
      <c r="W146" s="84" t="s">
        <v>333</v>
      </c>
      <c r="X146" s="83" t="n">
        <f aca="false">SUM(B27)</f>
        <v>464</v>
      </c>
      <c r="Y146" s="85"/>
      <c r="Z146" s="86" t="n">
        <v>145</v>
      </c>
      <c r="AA146" s="88" t="str">
        <f aca="false">E197</f>
        <v>Jeff Berube</v>
      </c>
      <c r="AB146" s="28" t="n">
        <f aca="false">SUM(F210)</f>
        <v>17514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307</v>
      </c>
      <c r="E147" s="84" t="s">
        <v>336</v>
      </c>
      <c r="F147" s="83" t="n">
        <f aca="false">SUM(B29)</f>
        <v>360</v>
      </c>
      <c r="G147" s="84" t="s">
        <v>337</v>
      </c>
      <c r="H147" s="83" t="n">
        <f aca="false">SUM(B30)</f>
        <v>450</v>
      </c>
      <c r="I147" s="84" t="s">
        <v>336</v>
      </c>
      <c r="J147" s="83" t="n">
        <f aca="false">SUM(B29)</f>
        <v>360</v>
      </c>
      <c r="K147" s="84" t="s">
        <v>336</v>
      </c>
      <c r="L147" s="83" t="n">
        <f aca="false">SUM(B29)</f>
        <v>360</v>
      </c>
      <c r="M147" s="82" t="s">
        <v>338</v>
      </c>
      <c r="N147" s="83" t="n">
        <f aca="false">SUM(B31)</f>
        <v>307</v>
      </c>
      <c r="O147" s="84" t="s">
        <v>336</v>
      </c>
      <c r="P147" s="83" t="n">
        <f aca="false">SUM(B29)</f>
        <v>360</v>
      </c>
      <c r="Q147" s="84" t="s">
        <v>337</v>
      </c>
      <c r="R147" s="83" t="n">
        <f aca="false">SUM(B30)</f>
        <v>450</v>
      </c>
      <c r="S147" s="84" t="s">
        <v>337</v>
      </c>
      <c r="T147" s="83" t="n">
        <f aca="false">SUM(B30)</f>
        <v>450</v>
      </c>
      <c r="U147" s="84" t="s">
        <v>337</v>
      </c>
      <c r="V147" s="83" t="n">
        <f aca="false">SUM(B30)</f>
        <v>450</v>
      </c>
      <c r="W147" s="84" t="s">
        <v>336</v>
      </c>
      <c r="X147" s="83" t="n">
        <f aca="false">SUM(B29)</f>
        <v>360</v>
      </c>
      <c r="Y147" s="85"/>
      <c r="Z147" s="86" t="n">
        <v>146</v>
      </c>
      <c r="AA147" s="88" t="str">
        <f aca="false">G197</f>
        <v>M.S. Johnson</v>
      </c>
      <c r="AB147" s="28" t="n">
        <f aca="false">SUM(H210)</f>
        <v>22282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748</v>
      </c>
      <c r="E148" s="84" t="s">
        <v>339</v>
      </c>
      <c r="F148" s="83" t="n">
        <f aca="false">SUM(B32)</f>
        <v>748</v>
      </c>
      <c r="G148" s="91" t="s">
        <v>341</v>
      </c>
      <c r="H148" s="83" t="n">
        <f aca="false">SUM(B33)</f>
        <v>312</v>
      </c>
      <c r="I148" s="84" t="s">
        <v>339</v>
      </c>
      <c r="J148" s="83" t="n">
        <f aca="false">SUM(B32)</f>
        <v>748</v>
      </c>
      <c r="K148" s="84" t="s">
        <v>339</v>
      </c>
      <c r="L148" s="83" t="n">
        <f aca="false">SUM(B32)</f>
        <v>748</v>
      </c>
      <c r="M148" s="84" t="s">
        <v>339</v>
      </c>
      <c r="N148" s="83" t="n">
        <f aca="false">SUM(B32)</f>
        <v>748</v>
      </c>
      <c r="O148" s="91" t="s">
        <v>341</v>
      </c>
      <c r="P148" s="83" t="n">
        <f aca="false">SUM(B33)</f>
        <v>312</v>
      </c>
      <c r="Q148" s="84" t="s">
        <v>339</v>
      </c>
      <c r="R148" s="83" t="n">
        <f aca="false">SUM(B32)</f>
        <v>748</v>
      </c>
      <c r="S148" s="84" t="s">
        <v>339</v>
      </c>
      <c r="T148" s="83" t="n">
        <f aca="false">SUM(B32)</f>
        <v>748</v>
      </c>
      <c r="U148" s="84" t="s">
        <v>339</v>
      </c>
      <c r="V148" s="83" t="n">
        <f aca="false">SUM(B32)</f>
        <v>748</v>
      </c>
      <c r="W148" s="90" t="s">
        <v>340</v>
      </c>
      <c r="X148" s="83" t="n">
        <f aca="false">SUM(B34)</f>
        <v>120</v>
      </c>
      <c r="Y148" s="85"/>
      <c r="Z148" s="86" t="n">
        <v>147</v>
      </c>
      <c r="AA148" s="88" t="str">
        <f aca="false">I197</f>
        <v>Nat Quessy</v>
      </c>
      <c r="AB148" s="28" t="n">
        <f aca="false">SUM(J210)</f>
        <v>16726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8" t="n">
        <f aca="false">SUM(L210)</f>
        <v>18938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21337</v>
      </c>
      <c r="E150" s="118"/>
      <c r="F150" s="119" t="n">
        <f aca="false">SUM(F138:F149)-SMALL(F138:F149,1)</f>
        <v>14101</v>
      </c>
      <c r="G150" s="118"/>
      <c r="H150" s="119" t="n">
        <f aca="false">SUM(H138:H149)-SMALL(H138:H149,1)</f>
        <v>19941</v>
      </c>
      <c r="I150" s="118"/>
      <c r="J150" s="119" t="n">
        <f aca="false">SUM(J138:J149)-SMALL(J138:J149,1)</f>
        <v>17129</v>
      </c>
      <c r="K150" s="118"/>
      <c r="L150" s="119" t="n">
        <f aca="false">SUM(L138:L149)-SMALL(L138:L149,1)</f>
        <v>17267</v>
      </c>
      <c r="M150" s="94"/>
      <c r="N150" s="119" t="n">
        <f aca="false">SUM(N138:N149)-SMALL(N138:N149,1)</f>
        <v>16596</v>
      </c>
      <c r="O150" s="118"/>
      <c r="P150" s="119" t="n">
        <f aca="false">SUM(P138:P149)-SMALL(P138:P149,1)</f>
        <v>17549</v>
      </c>
      <c r="Q150" s="118"/>
      <c r="R150" s="119" t="n">
        <f aca="false">SUM(R138:R149)-SMALL(R138:R149,1)</f>
        <v>20016</v>
      </c>
      <c r="S150" s="118"/>
      <c r="T150" s="119" t="n">
        <f aca="false">SUM(T138:T149)-SMALL(T138:T149,1)</f>
        <v>20043</v>
      </c>
      <c r="U150" s="118"/>
      <c r="V150" s="119" t="n">
        <f aca="false">SUM(V138:V149)-SMALL(V138:V149,1)</f>
        <v>19081</v>
      </c>
      <c r="W150" s="118"/>
      <c r="X150" s="95" t="n">
        <f aca="false">SUM(X138:X149)-SMALL(X138:X149,1)</f>
        <v>16132</v>
      </c>
      <c r="Y150" s="93"/>
      <c r="Z150" s="112" t="n">
        <v>149</v>
      </c>
      <c r="AA150" s="88" t="str">
        <f aca="false">M197</f>
        <v>Marco Bougie</v>
      </c>
      <c r="AB150" s="28" t="n">
        <f aca="false">SUM(N210)</f>
        <v>19061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8" t="n">
        <f aca="false">SUM(P210)</f>
        <v>16685</v>
      </c>
    </row>
    <row r="152" customFormat="false" ht="12.75" hidden="false" customHeight="false" outlineLevel="0" collapsed="false">
      <c r="C152" s="73" t="s">
        <v>196</v>
      </c>
      <c r="D152" s="74" t="n">
        <v>111</v>
      </c>
      <c r="E152" s="73" t="s">
        <v>66</v>
      </c>
      <c r="F152" s="74" t="n">
        <v>112</v>
      </c>
      <c r="G152" s="73" t="s">
        <v>42</v>
      </c>
      <c r="H152" s="74" t="n">
        <v>113</v>
      </c>
      <c r="I152" s="73" t="s">
        <v>184</v>
      </c>
      <c r="J152" s="74" t="n">
        <v>114</v>
      </c>
      <c r="K152" s="73" t="s">
        <v>69</v>
      </c>
      <c r="L152" s="74" t="n">
        <v>115</v>
      </c>
      <c r="M152" s="73" t="s">
        <v>33</v>
      </c>
      <c r="N152" s="74" t="n">
        <v>116</v>
      </c>
      <c r="O152" s="73" t="s">
        <v>88</v>
      </c>
      <c r="P152" s="74" t="n">
        <v>117</v>
      </c>
      <c r="Q152" s="104" t="s">
        <v>10</v>
      </c>
      <c r="R152" s="74" t="n">
        <v>118</v>
      </c>
      <c r="S152" s="73" t="s">
        <v>178</v>
      </c>
      <c r="T152" s="74" t="n">
        <v>119</v>
      </c>
      <c r="U152" s="73" t="s">
        <v>94</v>
      </c>
      <c r="V152" s="74" t="n">
        <v>120</v>
      </c>
      <c r="W152" s="73" t="s">
        <v>4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7015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3051</v>
      </c>
      <c r="E153" s="84" t="s">
        <v>310</v>
      </c>
      <c r="F153" s="83" t="n">
        <f aca="false">SUM(B2)</f>
        <v>3055</v>
      </c>
      <c r="G153" s="84" t="s">
        <v>310</v>
      </c>
      <c r="H153" s="83" t="n">
        <f aca="false">SUM(B2)</f>
        <v>3055</v>
      </c>
      <c r="I153" s="84" t="s">
        <v>310</v>
      </c>
      <c r="J153" s="83" t="n">
        <f aca="false">SUM(B2)</f>
        <v>3055</v>
      </c>
      <c r="K153" s="84" t="s">
        <v>312</v>
      </c>
      <c r="L153" s="83" t="n">
        <f aca="false">SUM(B4)</f>
        <v>752</v>
      </c>
      <c r="M153" s="82" t="s">
        <v>311</v>
      </c>
      <c r="N153" s="83" t="n">
        <f aca="false">SUM(B3)</f>
        <v>3051</v>
      </c>
      <c r="O153" s="84" t="s">
        <v>310</v>
      </c>
      <c r="P153" s="83" t="n">
        <f aca="false">SUM(B2)</f>
        <v>3055</v>
      </c>
      <c r="Q153" s="82" t="s">
        <v>311</v>
      </c>
      <c r="R153" s="83" t="n">
        <f aca="false">SUM(B3)</f>
        <v>3051</v>
      </c>
      <c r="S153" s="84" t="s">
        <v>310</v>
      </c>
      <c r="T153" s="83" t="n">
        <f aca="false">SUM(B2)</f>
        <v>3055</v>
      </c>
      <c r="U153" s="82" t="s">
        <v>311</v>
      </c>
      <c r="V153" s="83" t="n">
        <f aca="false">SUM(B3)</f>
        <v>3051</v>
      </c>
      <c r="W153" s="84" t="s">
        <v>310</v>
      </c>
      <c r="X153" s="83" t="n">
        <f aca="false">SUM(B2)</f>
        <v>3055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18491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3042</v>
      </c>
      <c r="E154" s="84" t="s">
        <v>313</v>
      </c>
      <c r="F154" s="83" t="n">
        <f aca="false">SUM(B6)</f>
        <v>3042</v>
      </c>
      <c r="G154" s="84" t="s">
        <v>314</v>
      </c>
      <c r="H154" s="83" t="n">
        <f aca="false">SUM(B7)</f>
        <v>3056</v>
      </c>
      <c r="I154" s="84" t="s">
        <v>315</v>
      </c>
      <c r="J154" s="83" t="n">
        <f aca="false">SUM(B5)</f>
        <v>3069</v>
      </c>
      <c r="K154" s="84" t="s">
        <v>313</v>
      </c>
      <c r="L154" s="83" t="n">
        <f aca="false">SUM(B6)</f>
        <v>3042</v>
      </c>
      <c r="M154" s="84" t="s">
        <v>315</v>
      </c>
      <c r="N154" s="83" t="n">
        <f aca="false">SUM(B5)</f>
        <v>3069</v>
      </c>
      <c r="O154" s="84" t="s">
        <v>313</v>
      </c>
      <c r="P154" s="83" t="n">
        <f aca="false">SUM(B6)</f>
        <v>3042</v>
      </c>
      <c r="Q154" s="84" t="s">
        <v>315</v>
      </c>
      <c r="R154" s="83" t="n">
        <f aca="false">SUM(B5)</f>
        <v>3069</v>
      </c>
      <c r="S154" s="84" t="s">
        <v>315</v>
      </c>
      <c r="T154" s="83" t="n">
        <f aca="false">SUM(B5)</f>
        <v>3069</v>
      </c>
      <c r="U154" s="84" t="s">
        <v>315</v>
      </c>
      <c r="V154" s="83" t="n">
        <f aca="false">SUM(B5)</f>
        <v>3069</v>
      </c>
      <c r="W154" s="84" t="s">
        <v>315</v>
      </c>
      <c r="X154" s="83" t="n">
        <f aca="false">SUM(B5)</f>
        <v>3069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19439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3043</v>
      </c>
      <c r="E155" s="84" t="s">
        <v>316</v>
      </c>
      <c r="F155" s="83" t="n">
        <f aca="false">SUM(B8)</f>
        <v>3043</v>
      </c>
      <c r="G155" s="84" t="s">
        <v>316</v>
      </c>
      <c r="H155" s="83" t="n">
        <f aca="false">SUM(B8)</f>
        <v>3043</v>
      </c>
      <c r="I155" s="84" t="s">
        <v>316</v>
      </c>
      <c r="J155" s="83" t="n">
        <f aca="false">SUM(B8)</f>
        <v>3043</v>
      </c>
      <c r="K155" s="84" t="s">
        <v>316</v>
      </c>
      <c r="L155" s="83" t="n">
        <f aca="false">SUM(B8)</f>
        <v>3043</v>
      </c>
      <c r="M155" s="84" t="s">
        <v>316</v>
      </c>
      <c r="N155" s="83" t="n">
        <f aca="false">SUM(B8)</f>
        <v>3043</v>
      </c>
      <c r="O155" s="84" t="s">
        <v>318</v>
      </c>
      <c r="P155" s="83" t="n">
        <f aca="false">SUM(B10)</f>
        <v>2068</v>
      </c>
      <c r="Q155" s="84" t="s">
        <v>316</v>
      </c>
      <c r="R155" s="83" t="n">
        <f aca="false">SUM(B8)</f>
        <v>3043</v>
      </c>
      <c r="S155" s="84" t="s">
        <v>316</v>
      </c>
      <c r="T155" s="83" t="n">
        <f aca="false">SUM(B8)</f>
        <v>3043</v>
      </c>
      <c r="U155" s="84" t="s">
        <v>316</v>
      </c>
      <c r="V155" s="83" t="n">
        <f aca="false">SUM(B8)</f>
        <v>3043</v>
      </c>
      <c r="W155" s="84" t="s">
        <v>316</v>
      </c>
      <c r="X155" s="83" t="n">
        <f aca="false">SUM(B8)</f>
        <v>3043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18180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3106</v>
      </c>
      <c r="E156" s="84" t="s">
        <v>319</v>
      </c>
      <c r="F156" s="83" t="n">
        <f aca="false">SUM(B11)</f>
        <v>3106</v>
      </c>
      <c r="G156" s="84" t="s">
        <v>319</v>
      </c>
      <c r="H156" s="83" t="n">
        <f aca="false">SUM(B11)</f>
        <v>3106</v>
      </c>
      <c r="I156" s="84" t="s">
        <v>319</v>
      </c>
      <c r="J156" s="83" t="n">
        <f aca="false">SUM(B11)</f>
        <v>3106</v>
      </c>
      <c r="K156" s="84" t="s">
        <v>319</v>
      </c>
      <c r="L156" s="83" t="n">
        <f aca="false">SUM(B11)</f>
        <v>3106</v>
      </c>
      <c r="M156" s="84" t="s">
        <v>320</v>
      </c>
      <c r="N156" s="83" t="n">
        <f aca="false">SUM(B13)</f>
        <v>3059</v>
      </c>
      <c r="O156" s="84" t="s">
        <v>320</v>
      </c>
      <c r="P156" s="83" t="n">
        <f aca="false">SUM(B13)</f>
        <v>3059</v>
      </c>
      <c r="Q156" s="84" t="s">
        <v>319</v>
      </c>
      <c r="R156" s="83" t="n">
        <f aca="false">SUM(B11)</f>
        <v>3106</v>
      </c>
      <c r="S156" s="84" t="s">
        <v>319</v>
      </c>
      <c r="T156" s="83" t="n">
        <f aca="false">SUM(B11)</f>
        <v>3106</v>
      </c>
      <c r="U156" s="84" t="s">
        <v>319</v>
      </c>
      <c r="V156" s="83" t="n">
        <f aca="false">SUM(B11)</f>
        <v>3106</v>
      </c>
      <c r="W156" s="84" t="s">
        <v>319</v>
      </c>
      <c r="X156" s="83" t="n">
        <f aca="false">SUM(B11)</f>
        <v>3106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18522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086</v>
      </c>
      <c r="E157" s="84" t="s">
        <v>321</v>
      </c>
      <c r="F157" s="83" t="n">
        <f aca="false">SUM(B14)</f>
        <v>3044</v>
      </c>
      <c r="G157" s="84" t="s">
        <v>322</v>
      </c>
      <c r="H157" s="83" t="n">
        <f aca="false">SUM(B16)</f>
        <v>2086</v>
      </c>
      <c r="I157" s="84" t="s">
        <v>322</v>
      </c>
      <c r="J157" s="83" t="n">
        <f aca="false">SUM(B16)</f>
        <v>2086</v>
      </c>
      <c r="K157" s="84" t="s">
        <v>322</v>
      </c>
      <c r="L157" s="83" t="n">
        <f aca="false">SUM(B16)</f>
        <v>2086</v>
      </c>
      <c r="M157" s="84" t="s">
        <v>322</v>
      </c>
      <c r="N157" s="83" t="n">
        <f aca="false">SUM(B16)</f>
        <v>2086</v>
      </c>
      <c r="O157" s="84" t="s">
        <v>322</v>
      </c>
      <c r="P157" s="83" t="n">
        <f aca="false">SUM(B16)</f>
        <v>2086</v>
      </c>
      <c r="Q157" s="84" t="s">
        <v>321</v>
      </c>
      <c r="R157" s="83" t="n">
        <f aca="false">SUM(B14)</f>
        <v>3044</v>
      </c>
      <c r="S157" s="84" t="s">
        <v>322</v>
      </c>
      <c r="T157" s="83" t="n">
        <f aca="false">SUM(B16)</f>
        <v>2086</v>
      </c>
      <c r="U157" s="84" t="s">
        <v>321</v>
      </c>
      <c r="V157" s="83" t="n">
        <f aca="false">SUM(B14)</f>
        <v>3044</v>
      </c>
      <c r="W157" s="84" t="s">
        <v>322</v>
      </c>
      <c r="X157" s="83" t="n">
        <f aca="false">SUM(B16)</f>
        <v>2086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20924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068</v>
      </c>
      <c r="E158" s="84" t="s">
        <v>325</v>
      </c>
      <c r="F158" s="83" t="n">
        <f aca="false">SUM(B18)</f>
        <v>3034</v>
      </c>
      <c r="G158" s="84" t="s">
        <v>324</v>
      </c>
      <c r="H158" s="83" t="n">
        <f aca="false">SUM(B19)</f>
        <v>2068</v>
      </c>
      <c r="I158" s="84" t="s">
        <v>324</v>
      </c>
      <c r="J158" s="83" t="n">
        <f aca="false">SUM(B19)</f>
        <v>2068</v>
      </c>
      <c r="K158" s="84" t="s">
        <v>325</v>
      </c>
      <c r="L158" s="83" t="n">
        <f aca="false">SUM(B18)</f>
        <v>3034</v>
      </c>
      <c r="M158" s="84" t="s">
        <v>324</v>
      </c>
      <c r="N158" s="83" t="n">
        <f aca="false">SUM(B19)</f>
        <v>2068</v>
      </c>
      <c r="O158" s="84" t="s">
        <v>324</v>
      </c>
      <c r="P158" s="83" t="n">
        <f aca="false">SUM(B19)</f>
        <v>2068</v>
      </c>
      <c r="Q158" s="84" t="s">
        <v>324</v>
      </c>
      <c r="R158" s="83" t="n">
        <f aca="false">SUM(B19)</f>
        <v>2068</v>
      </c>
      <c r="S158" s="84" t="s">
        <v>326</v>
      </c>
      <c r="T158" s="83" t="n">
        <f aca="false">SUM(B17)</f>
        <v>452</v>
      </c>
      <c r="U158" s="84" t="s">
        <v>324</v>
      </c>
      <c r="V158" s="83" t="n">
        <f aca="false">SUM(B19)</f>
        <v>2068</v>
      </c>
      <c r="W158" s="84" t="s">
        <v>325</v>
      </c>
      <c r="X158" s="83" t="n">
        <f aca="false">SUM(B18)</f>
        <v>3034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19926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760</v>
      </c>
      <c r="E159" s="84" t="s">
        <v>328</v>
      </c>
      <c r="F159" s="83" t="n">
        <f aca="false">SUM(B21)</f>
        <v>760</v>
      </c>
      <c r="G159" s="84" t="s">
        <v>327</v>
      </c>
      <c r="H159" s="83" t="n">
        <f aca="false">SUM(B22)</f>
        <v>3039</v>
      </c>
      <c r="I159" s="84" t="s">
        <v>328</v>
      </c>
      <c r="J159" s="83" t="n">
        <f aca="false">SUM(B21)</f>
        <v>760</v>
      </c>
      <c r="K159" s="84" t="s">
        <v>328</v>
      </c>
      <c r="L159" s="83" t="n">
        <f aca="false">SUM(B21)</f>
        <v>760</v>
      </c>
      <c r="M159" s="84" t="s">
        <v>342</v>
      </c>
      <c r="N159" s="83" t="n">
        <f aca="false">SUM(B20)</f>
        <v>354</v>
      </c>
      <c r="O159" s="84" t="s">
        <v>327</v>
      </c>
      <c r="P159" s="83" t="n">
        <f aca="false">SUM(B22)</f>
        <v>3039</v>
      </c>
      <c r="Q159" s="84" t="s">
        <v>327</v>
      </c>
      <c r="R159" s="83" t="n">
        <f aca="false">SUM(B22)</f>
        <v>3039</v>
      </c>
      <c r="S159" s="84" t="s">
        <v>327</v>
      </c>
      <c r="T159" s="83" t="n">
        <f aca="false">SUM(B22)</f>
        <v>3039</v>
      </c>
      <c r="U159" s="84" t="s">
        <v>328</v>
      </c>
      <c r="V159" s="83" t="n">
        <f aca="false">SUM(B21)</f>
        <v>760</v>
      </c>
      <c r="W159" s="84" t="s">
        <v>327</v>
      </c>
      <c r="X159" s="83" t="n">
        <f aca="false">SUM(B22)</f>
        <v>3039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19034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686</v>
      </c>
      <c r="E160" s="84" t="s">
        <v>329</v>
      </c>
      <c r="F160" s="83" t="n">
        <f aca="false">SUM(B24)</f>
        <v>686</v>
      </c>
      <c r="G160" s="84" t="s">
        <v>329</v>
      </c>
      <c r="H160" s="83" t="n">
        <f aca="false">SUM(B24)</f>
        <v>686</v>
      </c>
      <c r="I160" s="84" t="s">
        <v>329</v>
      </c>
      <c r="J160" s="83" t="n">
        <f aca="false">SUM(B24)</f>
        <v>686</v>
      </c>
      <c r="K160" s="84" t="s">
        <v>329</v>
      </c>
      <c r="L160" s="83" t="n">
        <f aca="false">SUM(B24)</f>
        <v>686</v>
      </c>
      <c r="M160" s="84" t="s">
        <v>329</v>
      </c>
      <c r="N160" s="83" t="n">
        <f aca="false">SUM(B24)</f>
        <v>686</v>
      </c>
      <c r="O160" s="84" t="s">
        <v>329</v>
      </c>
      <c r="P160" s="83" t="n">
        <f aca="false">SUM(B24)</f>
        <v>686</v>
      </c>
      <c r="Q160" s="84" t="s">
        <v>329</v>
      </c>
      <c r="R160" s="83" t="n">
        <f aca="false">SUM(B24)</f>
        <v>686</v>
      </c>
      <c r="S160" s="84" t="s">
        <v>330</v>
      </c>
      <c r="T160" s="83" t="n">
        <f aca="false">SUM(B23)</f>
        <v>548</v>
      </c>
      <c r="U160" s="84" t="s">
        <v>329</v>
      </c>
      <c r="V160" s="83" t="n">
        <f aca="false">SUM(B24)</f>
        <v>686</v>
      </c>
      <c r="W160" s="84" t="s">
        <v>329</v>
      </c>
      <c r="X160" s="83" t="n">
        <f aca="false">SUM(B24)</f>
        <v>686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18632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489</v>
      </c>
      <c r="E161" s="84" t="s">
        <v>333</v>
      </c>
      <c r="F161" s="83" t="n">
        <f aca="false">SUM(B27)</f>
        <v>464</v>
      </c>
      <c r="G161" s="84" t="s">
        <v>333</v>
      </c>
      <c r="H161" s="83" t="n">
        <f aca="false">SUM(B27)</f>
        <v>464</v>
      </c>
      <c r="I161" s="84" t="s">
        <v>334</v>
      </c>
      <c r="J161" s="83" t="n">
        <f aca="false">SUM(B28)</f>
        <v>489</v>
      </c>
      <c r="K161" s="84" t="s">
        <v>333</v>
      </c>
      <c r="L161" s="83" t="n">
        <f aca="false">SUM(B27)</f>
        <v>464</v>
      </c>
      <c r="M161" s="84" t="s">
        <v>333</v>
      </c>
      <c r="N161" s="83" t="n">
        <f aca="false">SUM(B27)</f>
        <v>464</v>
      </c>
      <c r="O161" s="84" t="s">
        <v>333</v>
      </c>
      <c r="P161" s="83" t="n">
        <f aca="false">SUM(B27)</f>
        <v>464</v>
      </c>
      <c r="Q161" s="84" t="s">
        <v>333</v>
      </c>
      <c r="R161" s="83" t="n">
        <f aca="false">SUM(B27)</f>
        <v>464</v>
      </c>
      <c r="S161" s="84" t="s">
        <v>333</v>
      </c>
      <c r="T161" s="83" t="n">
        <f aca="false">SUM(B27)</f>
        <v>464</v>
      </c>
      <c r="U161" s="84" t="s">
        <v>334</v>
      </c>
      <c r="V161" s="83" t="n">
        <f aca="false">SUM(B28)</f>
        <v>489</v>
      </c>
      <c r="W161" s="84" t="s">
        <v>334</v>
      </c>
      <c r="X161" s="83" t="n">
        <f aca="false">SUM(B28)</f>
        <v>489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6657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360</v>
      </c>
      <c r="E162" s="84" t="s">
        <v>336</v>
      </c>
      <c r="F162" s="83" t="n">
        <f aca="false">SUM(B29)</f>
        <v>360</v>
      </c>
      <c r="G162" s="84" t="s">
        <v>337</v>
      </c>
      <c r="H162" s="83" t="n">
        <f aca="false">SUM(B30)</f>
        <v>450</v>
      </c>
      <c r="I162" s="84" t="s">
        <v>337</v>
      </c>
      <c r="J162" s="83" t="n">
        <f aca="false">SUM(B30)</f>
        <v>450</v>
      </c>
      <c r="K162" s="84" t="s">
        <v>337</v>
      </c>
      <c r="L162" s="83" t="n">
        <f aca="false">SUM(B30)</f>
        <v>450</v>
      </c>
      <c r="M162" s="84" t="s">
        <v>336</v>
      </c>
      <c r="N162" s="83" t="n">
        <f aca="false">SUM(B29)</f>
        <v>360</v>
      </c>
      <c r="O162" s="84" t="s">
        <v>336</v>
      </c>
      <c r="P162" s="83" t="n">
        <f aca="false">SUM(B29)</f>
        <v>360</v>
      </c>
      <c r="Q162" s="84" t="s">
        <v>336</v>
      </c>
      <c r="R162" s="83" t="n">
        <f aca="false">SUM(B29)</f>
        <v>360</v>
      </c>
      <c r="S162" s="84" t="s">
        <v>337</v>
      </c>
      <c r="T162" s="83" t="n">
        <f aca="false">SUM(B30)</f>
        <v>450</v>
      </c>
      <c r="U162" s="84" t="s">
        <v>336</v>
      </c>
      <c r="V162" s="83" t="n">
        <f aca="false">SUM(B29)</f>
        <v>360</v>
      </c>
      <c r="W162" s="84" t="s">
        <v>337</v>
      </c>
      <c r="X162" s="83" t="n">
        <f aca="false">SUM(B30)</f>
        <v>450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6318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748</v>
      </c>
      <c r="E163" s="84" t="s">
        <v>339</v>
      </c>
      <c r="F163" s="83" t="n">
        <f aca="false">SUM(B32)</f>
        <v>748</v>
      </c>
      <c r="G163" s="84" t="s">
        <v>339</v>
      </c>
      <c r="H163" s="83" t="n">
        <f aca="false">SUM(B32)</f>
        <v>748</v>
      </c>
      <c r="I163" s="84" t="s">
        <v>339</v>
      </c>
      <c r="J163" s="83" t="n">
        <f aca="false">SUM(B32)</f>
        <v>748</v>
      </c>
      <c r="K163" s="84" t="s">
        <v>339</v>
      </c>
      <c r="L163" s="83" t="n">
        <f aca="false">SUM(B32)</f>
        <v>748</v>
      </c>
      <c r="M163" s="84" t="s">
        <v>339</v>
      </c>
      <c r="N163" s="83" t="n">
        <f aca="false">SUM(B32)</f>
        <v>748</v>
      </c>
      <c r="O163" s="84" t="s">
        <v>339</v>
      </c>
      <c r="P163" s="83" t="n">
        <f aca="false">SUM(B32)</f>
        <v>748</v>
      </c>
      <c r="Q163" s="84" t="s">
        <v>339</v>
      </c>
      <c r="R163" s="83" t="n">
        <f aca="false">SUM(B32)</f>
        <v>748</v>
      </c>
      <c r="S163" s="91" t="s">
        <v>341</v>
      </c>
      <c r="T163" s="83" t="n">
        <f aca="false">SUM(B33)</f>
        <v>312</v>
      </c>
      <c r="U163" s="84" t="s">
        <v>339</v>
      </c>
      <c r="V163" s="83" t="n">
        <f aca="false">SUM(B32)</f>
        <v>748</v>
      </c>
      <c r="W163" s="84" t="s">
        <v>339</v>
      </c>
      <c r="X163" s="83" t="n">
        <f aca="false">SUM(B32)</f>
        <v>748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17425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21338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19079</v>
      </c>
      <c r="E165" s="118"/>
      <c r="F165" s="119" t="n">
        <f aca="false">SUM(F153:F164)-SMALL(F153:F164,1)</f>
        <v>20982</v>
      </c>
      <c r="G165" s="118"/>
      <c r="H165" s="119" t="n">
        <f aca="false">SUM(H153:H164)-SMALL(H153:H164,1)</f>
        <v>21351</v>
      </c>
      <c r="I165" s="118"/>
      <c r="J165" s="119" t="n">
        <f aca="false">SUM(J153:J164)-SMALL(J153:J164,1)</f>
        <v>19110</v>
      </c>
      <c r="K165" s="118"/>
      <c r="L165" s="119" t="n">
        <f aca="false">SUM(L153:L164)-SMALL(L153:L164,1)</f>
        <v>17721</v>
      </c>
      <c r="M165" s="94"/>
      <c r="N165" s="119" t="n">
        <f aca="false">SUM(N153:N164)-SMALL(N153:N164,1)</f>
        <v>18634</v>
      </c>
      <c r="O165" s="118"/>
      <c r="P165" s="119" t="n">
        <f aca="false">SUM(P153:P164)-SMALL(P153:P164,1)</f>
        <v>20315</v>
      </c>
      <c r="Q165" s="118"/>
      <c r="R165" s="119" t="n">
        <f aca="false">SUM(R153:R164)-SMALL(R153:R164,1)</f>
        <v>22318</v>
      </c>
      <c r="S165" s="118"/>
      <c r="T165" s="119" t="n">
        <f aca="false">SUM(T153:T164)-SMALL(T153:T164,1)</f>
        <v>19312</v>
      </c>
      <c r="U165" s="118"/>
      <c r="V165" s="119" t="n">
        <f aca="false">SUM(V153:V164)-SMALL(V153:V164,1)</f>
        <v>20064</v>
      </c>
      <c r="W165" s="118"/>
      <c r="X165" s="95" t="n">
        <f aca="false">SUM(X153:X164)-SMALL(X153:X164,1)</f>
        <v>22355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19039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19834</v>
      </c>
    </row>
    <row r="167" customFormat="false" ht="12.75" hidden="false" customHeight="false" outlineLevel="0" collapsed="false">
      <c r="C167" s="73" t="s">
        <v>50</v>
      </c>
      <c r="D167" s="121" t="n">
        <v>122</v>
      </c>
      <c r="E167" s="73" t="s">
        <v>2</v>
      </c>
      <c r="F167" s="121" t="n">
        <v>123</v>
      </c>
      <c r="G167" s="73" t="s">
        <v>38</v>
      </c>
      <c r="H167" s="121" t="n">
        <v>124</v>
      </c>
      <c r="I167" s="122" t="s">
        <v>118</v>
      </c>
      <c r="J167" s="121" t="n">
        <v>125</v>
      </c>
      <c r="K167" s="73" t="s">
        <v>219</v>
      </c>
      <c r="L167" s="121" t="n">
        <v>126</v>
      </c>
      <c r="M167" s="73" t="s">
        <v>216</v>
      </c>
      <c r="N167" s="74" t="n">
        <v>127</v>
      </c>
      <c r="O167" s="73" t="s">
        <v>194</v>
      </c>
      <c r="P167" s="74" t="n">
        <v>128</v>
      </c>
      <c r="Q167" s="73" t="s">
        <v>34</v>
      </c>
      <c r="R167" s="74" t="n">
        <v>129</v>
      </c>
      <c r="S167" s="73" t="s">
        <v>14</v>
      </c>
      <c r="T167" s="75" t="n">
        <v>130</v>
      </c>
      <c r="U167" s="73" t="s">
        <v>169</v>
      </c>
      <c r="V167" s="74" t="n">
        <v>131</v>
      </c>
      <c r="W167" s="73" t="s">
        <v>62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20897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3055</v>
      </c>
      <c r="E168" s="82" t="s">
        <v>311</v>
      </c>
      <c r="F168" s="83" t="n">
        <f aca="false">SUM(B3)</f>
        <v>3051</v>
      </c>
      <c r="G168" s="84" t="s">
        <v>310</v>
      </c>
      <c r="H168" s="83" t="n">
        <f aca="false">SUM(B2)</f>
        <v>3055</v>
      </c>
      <c r="I168" s="84" t="s">
        <v>310</v>
      </c>
      <c r="J168" s="83" t="n">
        <f aca="false">SUM(B2)</f>
        <v>3055</v>
      </c>
      <c r="K168" s="84" t="s">
        <v>312</v>
      </c>
      <c r="L168" s="83" t="n">
        <f aca="false">SUM(B4)</f>
        <v>752</v>
      </c>
      <c r="M168" s="82" t="s">
        <v>311</v>
      </c>
      <c r="N168" s="83" t="n">
        <f aca="false">SUM(B3)</f>
        <v>3051</v>
      </c>
      <c r="O168" s="82" t="s">
        <v>311</v>
      </c>
      <c r="P168" s="83" t="n">
        <f aca="false">SUM(B3)</f>
        <v>3051</v>
      </c>
      <c r="Q168" s="82" t="s">
        <v>311</v>
      </c>
      <c r="R168" s="83" t="n">
        <f aca="false">SUM(B3)</f>
        <v>3051</v>
      </c>
      <c r="S168" s="82" t="s">
        <v>311</v>
      </c>
      <c r="T168" s="83" t="n">
        <f aca="false">SUM(B3)</f>
        <v>3051</v>
      </c>
      <c r="U168" s="84" t="s">
        <v>310</v>
      </c>
      <c r="V168" s="83" t="n">
        <f aca="false">SUM(B2)</f>
        <v>3055</v>
      </c>
      <c r="W168" s="82" t="s">
        <v>311</v>
      </c>
      <c r="X168" s="83" t="n">
        <f aca="false">SUM(B3)</f>
        <v>3051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18615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3042</v>
      </c>
      <c r="E169" s="84" t="s">
        <v>315</v>
      </c>
      <c r="F169" s="83" t="n">
        <f aca="false">SUM(B5)</f>
        <v>3069</v>
      </c>
      <c r="G169" s="84" t="s">
        <v>315</v>
      </c>
      <c r="H169" s="83" t="n">
        <f aca="false">SUM(B5)</f>
        <v>3069</v>
      </c>
      <c r="I169" s="84" t="s">
        <v>315</v>
      </c>
      <c r="J169" s="83" t="n">
        <f aca="false">SUM(B5)</f>
        <v>3069</v>
      </c>
      <c r="K169" s="84" t="s">
        <v>313</v>
      </c>
      <c r="L169" s="83" t="n">
        <f aca="false">SUM(B6)</f>
        <v>3042</v>
      </c>
      <c r="M169" s="84" t="s">
        <v>315</v>
      </c>
      <c r="N169" s="83" t="n">
        <f aca="false">SUM(B5)</f>
        <v>3069</v>
      </c>
      <c r="O169" s="84" t="s">
        <v>315</v>
      </c>
      <c r="P169" s="83" t="n">
        <f aca="false">SUM(B5)</f>
        <v>3069</v>
      </c>
      <c r="Q169" s="84" t="s">
        <v>315</v>
      </c>
      <c r="R169" s="83" t="n">
        <f aca="false">SUM(B5)</f>
        <v>3069</v>
      </c>
      <c r="S169" s="84" t="s">
        <v>315</v>
      </c>
      <c r="T169" s="83" t="n">
        <f aca="false">SUM(B5)</f>
        <v>3069</v>
      </c>
      <c r="U169" s="84" t="s">
        <v>315</v>
      </c>
      <c r="V169" s="83" t="n">
        <f aca="false">SUM(B5)</f>
        <v>3069</v>
      </c>
      <c r="W169" s="84" t="s">
        <v>313</v>
      </c>
      <c r="X169" s="83" t="n">
        <f aca="false">SUM(B6)</f>
        <v>3042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16562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3043</v>
      </c>
      <c r="E170" s="84" t="s">
        <v>316</v>
      </c>
      <c r="F170" s="83" t="n">
        <f aca="false">SUM(B8)</f>
        <v>3043</v>
      </c>
      <c r="G170" s="84" t="s">
        <v>316</v>
      </c>
      <c r="H170" s="83" t="n">
        <f aca="false">SUM(B8)</f>
        <v>3043</v>
      </c>
      <c r="I170" s="84" t="s">
        <v>316</v>
      </c>
      <c r="J170" s="83" t="n">
        <f aca="false">SUM(B8)</f>
        <v>3043</v>
      </c>
      <c r="K170" s="84" t="s">
        <v>316</v>
      </c>
      <c r="L170" s="83" t="n">
        <f aca="false">SUM(B8)</f>
        <v>3043</v>
      </c>
      <c r="M170" s="84" t="s">
        <v>316</v>
      </c>
      <c r="N170" s="83" t="n">
        <f aca="false">SUM(B8)</f>
        <v>3043</v>
      </c>
      <c r="O170" s="84" t="s">
        <v>316</v>
      </c>
      <c r="P170" s="83" t="n">
        <f aca="false">SUM(B8)</f>
        <v>3043</v>
      </c>
      <c r="Q170" s="84" t="s">
        <v>316</v>
      </c>
      <c r="R170" s="83" t="n">
        <f aca="false">SUM(B8)</f>
        <v>3043</v>
      </c>
      <c r="S170" s="84" t="s">
        <v>316</v>
      </c>
      <c r="T170" s="83" t="n">
        <f aca="false">SUM(B8)</f>
        <v>3043</v>
      </c>
      <c r="U170" s="84" t="s">
        <v>317</v>
      </c>
      <c r="V170" s="83" t="n">
        <f aca="false">SUM(B9)</f>
        <v>541</v>
      </c>
      <c r="W170" s="84" t="s">
        <v>316</v>
      </c>
      <c r="X170" s="83" t="n">
        <f aca="false">SUM(B8)</f>
        <v>3043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2094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3072</v>
      </c>
      <c r="E171" s="84" t="s">
        <v>319</v>
      </c>
      <c r="F171" s="83" t="n">
        <f aca="false">SUM(B11)</f>
        <v>3106</v>
      </c>
      <c r="G171" s="84" t="s">
        <v>319</v>
      </c>
      <c r="H171" s="83" t="n">
        <f aca="false">SUM(B11)</f>
        <v>3106</v>
      </c>
      <c r="I171" s="84" t="s">
        <v>320</v>
      </c>
      <c r="J171" s="83" t="n">
        <f aca="false">SUM(B13)</f>
        <v>3059</v>
      </c>
      <c r="K171" s="84" t="s">
        <v>320</v>
      </c>
      <c r="L171" s="83" t="n">
        <f aca="false">SUM(B13)</f>
        <v>3059</v>
      </c>
      <c r="M171" s="84" t="s">
        <v>320</v>
      </c>
      <c r="N171" s="83" t="n">
        <f aca="false">SUM(B13)</f>
        <v>3059</v>
      </c>
      <c r="O171" s="84" t="s">
        <v>319</v>
      </c>
      <c r="P171" s="83" t="n">
        <f aca="false">SUM(B11)</f>
        <v>3106</v>
      </c>
      <c r="Q171" s="84" t="s">
        <v>319</v>
      </c>
      <c r="R171" s="83" t="n">
        <f aca="false">SUM(B11)</f>
        <v>3106</v>
      </c>
      <c r="S171" s="84" t="s">
        <v>320</v>
      </c>
      <c r="T171" s="83" t="n">
        <f aca="false">SUM(B13)</f>
        <v>3059</v>
      </c>
      <c r="U171" s="84" t="s">
        <v>320</v>
      </c>
      <c r="V171" s="83" t="n">
        <f aca="false">SUM(B13)</f>
        <v>3059</v>
      </c>
      <c r="W171" s="84" t="s">
        <v>319</v>
      </c>
      <c r="X171" s="83" t="n">
        <f aca="false">SUM(B11)</f>
        <v>3106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5695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086</v>
      </c>
      <c r="E172" s="84" t="s">
        <v>321</v>
      </c>
      <c r="F172" s="83" t="n">
        <f aca="false">SUM(B14)</f>
        <v>3044</v>
      </c>
      <c r="G172" s="84" t="s">
        <v>322</v>
      </c>
      <c r="H172" s="83" t="n">
        <f aca="false">SUM(B16)</f>
        <v>2086</v>
      </c>
      <c r="I172" s="84" t="s">
        <v>321</v>
      </c>
      <c r="J172" s="83" t="n">
        <f aca="false">SUM(B14)</f>
        <v>3044</v>
      </c>
      <c r="K172" s="84" t="s">
        <v>323</v>
      </c>
      <c r="L172" s="83" t="n">
        <f aca="false">SUM(B15)</f>
        <v>2074</v>
      </c>
      <c r="M172" s="84" t="s">
        <v>322</v>
      </c>
      <c r="N172" s="83" t="n">
        <f aca="false">SUM(B16)</f>
        <v>2086</v>
      </c>
      <c r="O172" s="84" t="s">
        <v>322</v>
      </c>
      <c r="P172" s="83" t="n">
        <f aca="false">SUM(B16)</f>
        <v>2086</v>
      </c>
      <c r="Q172" s="84" t="s">
        <v>323</v>
      </c>
      <c r="R172" s="83" t="n">
        <f aca="false">SUM(B15)</f>
        <v>2074</v>
      </c>
      <c r="S172" s="84" t="s">
        <v>321</v>
      </c>
      <c r="T172" s="83" t="n">
        <f aca="false">SUM(B14)</f>
        <v>3044</v>
      </c>
      <c r="U172" s="84" t="s">
        <v>322</v>
      </c>
      <c r="V172" s="83" t="n">
        <f aca="false">SUM(B16)</f>
        <v>2086</v>
      </c>
      <c r="W172" s="84" t="s">
        <v>322</v>
      </c>
      <c r="X172" s="83" t="n">
        <f aca="false">SUM(B16)</f>
        <v>2086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18917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068</v>
      </c>
      <c r="E173" s="84" t="s">
        <v>325</v>
      </c>
      <c r="F173" s="83" t="n">
        <f aca="false">SUM(B18)</f>
        <v>3034</v>
      </c>
      <c r="G173" s="84" t="s">
        <v>324</v>
      </c>
      <c r="H173" s="83" t="n">
        <f aca="false">SUM(B19)</f>
        <v>2068</v>
      </c>
      <c r="I173" s="84" t="s">
        <v>324</v>
      </c>
      <c r="J173" s="83" t="n">
        <f aca="false">SUM(B19)</f>
        <v>2068</v>
      </c>
      <c r="K173" s="84" t="s">
        <v>326</v>
      </c>
      <c r="L173" s="83" t="n">
        <f aca="false">SUM(B17)</f>
        <v>452</v>
      </c>
      <c r="M173" s="84" t="s">
        <v>324</v>
      </c>
      <c r="N173" s="83" t="n">
        <f aca="false">SUM(B19)</f>
        <v>2068</v>
      </c>
      <c r="O173" s="84" t="s">
        <v>324</v>
      </c>
      <c r="P173" s="83" t="n">
        <f aca="false">SUM(B19)</f>
        <v>2068</v>
      </c>
      <c r="Q173" s="84" t="s">
        <v>324</v>
      </c>
      <c r="R173" s="83" t="n">
        <f aca="false">SUM(B19)</f>
        <v>2068</v>
      </c>
      <c r="S173" s="84" t="s">
        <v>324</v>
      </c>
      <c r="T173" s="83" t="n">
        <f aca="false">SUM(B19)</f>
        <v>2068</v>
      </c>
      <c r="U173" s="84" t="s">
        <v>324</v>
      </c>
      <c r="V173" s="83" t="n">
        <f aca="false">SUM(B19)</f>
        <v>2068</v>
      </c>
      <c r="W173" s="84" t="s">
        <v>324</v>
      </c>
      <c r="X173" s="83" t="n">
        <f aca="false">SUM(B19)</f>
        <v>2068</v>
      </c>
      <c r="Y173" s="85"/>
      <c r="Z173" s="86" t="n">
        <v>172</v>
      </c>
      <c r="AA173" s="88" t="str">
        <f aca="false">O227</f>
        <v>Jobinne 1</v>
      </c>
      <c r="AB173" s="28" t="n">
        <f aca="false">SUM(P240)</f>
        <v>19050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3039</v>
      </c>
      <c r="E174" s="84" t="s">
        <v>327</v>
      </c>
      <c r="F174" s="83" t="n">
        <f aca="false">SUM(B22)</f>
        <v>3039</v>
      </c>
      <c r="G174" s="84" t="s">
        <v>327</v>
      </c>
      <c r="H174" s="83" t="n">
        <f aca="false">SUM(B22)</f>
        <v>3039</v>
      </c>
      <c r="I174" s="84" t="s">
        <v>328</v>
      </c>
      <c r="J174" s="83" t="n">
        <f aca="false">SUM(B21)</f>
        <v>760</v>
      </c>
      <c r="K174" s="84" t="s">
        <v>328</v>
      </c>
      <c r="L174" s="83" t="n">
        <f aca="false">SUM(B21)</f>
        <v>760</v>
      </c>
      <c r="M174" s="84" t="s">
        <v>328</v>
      </c>
      <c r="N174" s="83" t="n">
        <f aca="false">SUM(B21)</f>
        <v>760</v>
      </c>
      <c r="O174" s="84" t="s">
        <v>328</v>
      </c>
      <c r="P174" s="83" t="n">
        <f aca="false">SUM(B21)</f>
        <v>760</v>
      </c>
      <c r="Q174" s="84" t="s">
        <v>327</v>
      </c>
      <c r="R174" s="83" t="n">
        <f aca="false">SUM(B22)</f>
        <v>3039</v>
      </c>
      <c r="S174" s="84" t="s">
        <v>327</v>
      </c>
      <c r="T174" s="83" t="n">
        <f aca="false">SUM(B22)</f>
        <v>3039</v>
      </c>
      <c r="U174" s="84" t="s">
        <v>328</v>
      </c>
      <c r="V174" s="83" t="n">
        <f aca="false">SUM(B21)</f>
        <v>760</v>
      </c>
      <c r="W174" s="84" t="s">
        <v>327</v>
      </c>
      <c r="X174" s="83" t="n">
        <f aca="false">SUM(B22)</f>
        <v>3039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15793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686</v>
      </c>
      <c r="E175" s="84" t="s">
        <v>329</v>
      </c>
      <c r="F175" s="83" t="n">
        <f aca="false">SUM(B24)</f>
        <v>686</v>
      </c>
      <c r="G175" s="84" t="s">
        <v>329</v>
      </c>
      <c r="H175" s="83" t="n">
        <f aca="false">SUM(B24)</f>
        <v>686</v>
      </c>
      <c r="I175" s="84" t="s">
        <v>329</v>
      </c>
      <c r="J175" s="83" t="n">
        <f aca="false">SUM(B24)</f>
        <v>686</v>
      </c>
      <c r="K175" s="84" t="s">
        <v>329</v>
      </c>
      <c r="L175" s="83" t="n">
        <f aca="false">SUM(B24)</f>
        <v>686</v>
      </c>
      <c r="M175" s="84" t="s">
        <v>329</v>
      </c>
      <c r="N175" s="83" t="n">
        <f aca="false">SUM(B24)</f>
        <v>686</v>
      </c>
      <c r="O175" s="84" t="s">
        <v>329</v>
      </c>
      <c r="P175" s="83" t="n">
        <f aca="false">SUM(B24)</f>
        <v>686</v>
      </c>
      <c r="Q175" s="84" t="s">
        <v>329</v>
      </c>
      <c r="R175" s="83" t="n">
        <f aca="false">SUM(B24)</f>
        <v>686</v>
      </c>
      <c r="S175" s="84" t="s">
        <v>329</v>
      </c>
      <c r="T175" s="83" t="n">
        <f aca="false">SUM(B24)</f>
        <v>686</v>
      </c>
      <c r="U175" s="84" t="s">
        <v>330</v>
      </c>
      <c r="V175" s="83" t="n">
        <f aca="false">SUM(B23)</f>
        <v>548</v>
      </c>
      <c r="W175" s="84" t="s">
        <v>331</v>
      </c>
      <c r="X175" s="83" t="n">
        <f aca="false">SUM(B25)</f>
        <v>507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17765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489</v>
      </c>
      <c r="E176" s="84" t="s">
        <v>333</v>
      </c>
      <c r="F176" s="83" t="n">
        <f aca="false">SUM(B27)</f>
        <v>464</v>
      </c>
      <c r="G176" s="84" t="s">
        <v>333</v>
      </c>
      <c r="H176" s="83" t="n">
        <f aca="false">SUM(B27)</f>
        <v>464</v>
      </c>
      <c r="I176" s="84" t="s">
        <v>333</v>
      </c>
      <c r="J176" s="83" t="n">
        <f aca="false">SUM(B27)</f>
        <v>464</v>
      </c>
      <c r="K176" s="84" t="s">
        <v>333</v>
      </c>
      <c r="L176" s="83" t="n">
        <f aca="false">SUM(B27)</f>
        <v>464</v>
      </c>
      <c r="M176" s="84" t="s">
        <v>333</v>
      </c>
      <c r="N176" s="83" t="n">
        <f aca="false">SUM(B27)</f>
        <v>464</v>
      </c>
      <c r="O176" s="84" t="s">
        <v>333</v>
      </c>
      <c r="P176" s="83" t="n">
        <f aca="false">SUM(B27)</f>
        <v>464</v>
      </c>
      <c r="Q176" s="84" t="s">
        <v>334</v>
      </c>
      <c r="R176" s="83" t="n">
        <f aca="false">SUM(B28)</f>
        <v>489</v>
      </c>
      <c r="S176" s="84" t="s">
        <v>334</v>
      </c>
      <c r="T176" s="83" t="n">
        <f aca="false">SUM(B28)</f>
        <v>489</v>
      </c>
      <c r="U176" s="84" t="s">
        <v>332</v>
      </c>
      <c r="V176" s="83" t="n">
        <f aca="false">SUM(B26)</f>
        <v>441</v>
      </c>
      <c r="W176" s="84" t="s">
        <v>332</v>
      </c>
      <c r="X176" s="83" t="n">
        <f aca="false">SUM(B26)</f>
        <v>441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19110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450</v>
      </c>
      <c r="E177" s="84" t="s">
        <v>337</v>
      </c>
      <c r="F177" s="83" t="n">
        <f aca="false">SUM(B30)</f>
        <v>450</v>
      </c>
      <c r="G177" s="84" t="s">
        <v>336</v>
      </c>
      <c r="H177" s="83" t="n">
        <f aca="false">SUM(B29)</f>
        <v>360</v>
      </c>
      <c r="I177" s="84" t="s">
        <v>336</v>
      </c>
      <c r="J177" s="83" t="n">
        <f aca="false">SUM(B29)</f>
        <v>360</v>
      </c>
      <c r="K177" s="84" t="s">
        <v>336</v>
      </c>
      <c r="L177" s="83" t="n">
        <f aca="false">SUM(B29)</f>
        <v>360</v>
      </c>
      <c r="M177" s="84" t="s">
        <v>337</v>
      </c>
      <c r="N177" s="83" t="n">
        <f aca="false">SUM(B30)</f>
        <v>450</v>
      </c>
      <c r="O177" s="84" t="s">
        <v>336</v>
      </c>
      <c r="P177" s="83" t="n">
        <f aca="false">SUM(B29)</f>
        <v>360</v>
      </c>
      <c r="Q177" s="84" t="s">
        <v>336</v>
      </c>
      <c r="R177" s="83" t="n">
        <f aca="false">SUM(B29)</f>
        <v>360</v>
      </c>
      <c r="S177" s="84" t="s">
        <v>336</v>
      </c>
      <c r="T177" s="83" t="n">
        <f aca="false">SUM(B29)</f>
        <v>360</v>
      </c>
      <c r="U177" s="84" t="s">
        <v>337</v>
      </c>
      <c r="V177" s="83" t="n">
        <f aca="false">SUM(B30)</f>
        <v>450</v>
      </c>
      <c r="W177" s="84" t="s">
        <v>337</v>
      </c>
      <c r="X177" s="83" t="n">
        <f aca="false">SUM(B30)</f>
        <v>450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22244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748</v>
      </c>
      <c r="E178" s="84" t="s">
        <v>339</v>
      </c>
      <c r="F178" s="83" t="n">
        <f aca="false">SUM(B32)</f>
        <v>748</v>
      </c>
      <c r="G178" s="84" t="s">
        <v>339</v>
      </c>
      <c r="H178" s="83" t="n">
        <f aca="false">SUM(B32)</f>
        <v>748</v>
      </c>
      <c r="I178" s="84" t="s">
        <v>339</v>
      </c>
      <c r="J178" s="83" t="n">
        <f aca="false">SUM(B32)</f>
        <v>748</v>
      </c>
      <c r="K178" s="84" t="s">
        <v>339</v>
      </c>
      <c r="L178" s="83" t="n">
        <f aca="false">SUM(B32)</f>
        <v>748</v>
      </c>
      <c r="M178" s="84" t="s">
        <v>339</v>
      </c>
      <c r="N178" s="83" t="n">
        <f aca="false">SUM(B32)</f>
        <v>748</v>
      </c>
      <c r="O178" s="84" t="s">
        <v>339</v>
      </c>
      <c r="P178" s="83" t="n">
        <f aca="false">SUM(B32)</f>
        <v>748</v>
      </c>
      <c r="Q178" s="84" t="s">
        <v>339</v>
      </c>
      <c r="R178" s="83" t="n">
        <f aca="false">SUM(B32)</f>
        <v>748</v>
      </c>
      <c r="S178" s="84" t="s">
        <v>339</v>
      </c>
      <c r="T178" s="83" t="n">
        <f aca="false">SUM(B32)</f>
        <v>748</v>
      </c>
      <c r="U178" s="84" t="s">
        <v>339</v>
      </c>
      <c r="V178" s="83" t="n">
        <f aca="false">SUM(B32)</f>
        <v>748</v>
      </c>
      <c r="W178" s="84" t="s">
        <v>339</v>
      </c>
      <c r="X178" s="83" t="n">
        <f aca="false">SUM(B32)</f>
        <v>748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20017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4779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21328</v>
      </c>
      <c r="E180" s="118"/>
      <c r="F180" s="123" t="n">
        <f aca="false">SUM(F168:F179)-SMALL(F168:F179,1)</f>
        <v>23284</v>
      </c>
      <c r="G180" s="118"/>
      <c r="H180" s="123" t="n">
        <f aca="false">SUM(H168:H179)-SMALL(H168:H179,1)</f>
        <v>21364</v>
      </c>
      <c r="I180" s="118"/>
      <c r="J180" s="123" t="n">
        <f aca="false">SUM(J168:J179)-SMALL(J168:J179,1)</f>
        <v>19996</v>
      </c>
      <c r="K180" s="118"/>
      <c r="L180" s="123" t="n">
        <f aca="false">SUM(L168:L179)-SMALL(L168:L179,1)</f>
        <v>15080</v>
      </c>
      <c r="M180" s="94"/>
      <c r="N180" s="123" t="n">
        <f aca="false">SUM(N168:N179)-SMALL(N168:N179,1)</f>
        <v>19034</v>
      </c>
      <c r="O180" s="118"/>
      <c r="P180" s="123" t="n">
        <f aca="false">SUM(P168:P179)-SMALL(P168:P179,1)</f>
        <v>19081</v>
      </c>
      <c r="Q180" s="118"/>
      <c r="R180" s="123" t="n">
        <f aca="false">SUM(R168:R179)-SMALL(R168:R179,1)</f>
        <v>21373</v>
      </c>
      <c r="S180" s="118"/>
      <c r="T180" s="123" t="n">
        <f aca="false">SUM(T168:T179)-SMALL(T168:T179,1)</f>
        <v>22296</v>
      </c>
      <c r="U180" s="118"/>
      <c r="V180" s="123" t="n">
        <f aca="false">SUM(V168:V179)-SMALL(V168:V179,1)</f>
        <v>16384</v>
      </c>
      <c r="W180" s="118"/>
      <c r="X180" s="124" t="n">
        <f aca="false">SUM(X168:X179)-SMALL(X168:X179,1)</f>
        <v>21140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18877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18876</v>
      </c>
    </row>
    <row r="182" customFormat="false" ht="12.75" hidden="false" customHeight="false" outlineLevel="0" collapsed="false">
      <c r="C182" s="73" t="s">
        <v>137</v>
      </c>
      <c r="D182" s="74" t="n">
        <v>133</v>
      </c>
      <c r="E182" s="73" t="s">
        <v>51</v>
      </c>
      <c r="F182" s="74" t="n">
        <v>134</v>
      </c>
      <c r="G182" s="126" t="s">
        <v>166</v>
      </c>
      <c r="H182" s="74" t="n">
        <v>135</v>
      </c>
      <c r="I182" s="73" t="s">
        <v>151</v>
      </c>
      <c r="J182" s="74" t="n">
        <v>136</v>
      </c>
      <c r="K182" s="104" t="s">
        <v>126</v>
      </c>
      <c r="L182" s="74" t="n">
        <v>137</v>
      </c>
      <c r="M182" s="73" t="s">
        <v>63</v>
      </c>
      <c r="N182" s="74" t="n">
        <v>138</v>
      </c>
      <c r="O182" s="104" t="s">
        <v>125</v>
      </c>
      <c r="P182" s="74" t="n">
        <v>139</v>
      </c>
      <c r="Q182" s="104" t="s">
        <v>76</v>
      </c>
      <c r="R182" s="74" t="n">
        <v>140</v>
      </c>
      <c r="S182" s="104" t="s">
        <v>21</v>
      </c>
      <c r="T182" s="74" t="n">
        <v>141</v>
      </c>
      <c r="U182" s="73" t="s">
        <v>217</v>
      </c>
      <c r="V182" s="74" t="n">
        <v>142</v>
      </c>
      <c r="W182" s="73" t="s">
        <v>56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16760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752</v>
      </c>
      <c r="E183" s="82" t="s">
        <v>311</v>
      </c>
      <c r="F183" s="83" t="n">
        <f aca="false">SUM(B3)</f>
        <v>3051</v>
      </c>
      <c r="G183" s="84" t="s">
        <v>312</v>
      </c>
      <c r="H183" s="83" t="n">
        <f aca="false">SUM(B4)</f>
        <v>752</v>
      </c>
      <c r="I183" s="84" t="s">
        <v>310</v>
      </c>
      <c r="J183" s="83" t="n">
        <f aca="false">SUM(B2)</f>
        <v>3055</v>
      </c>
      <c r="K183" s="84" t="s">
        <v>310</v>
      </c>
      <c r="L183" s="83" t="n">
        <f aca="false">SUM(B2)</f>
        <v>3055</v>
      </c>
      <c r="M183" s="84" t="s">
        <v>310</v>
      </c>
      <c r="N183" s="83" t="n">
        <f aca="false">SUM(B2)</f>
        <v>3055</v>
      </c>
      <c r="O183" s="84" t="s">
        <v>312</v>
      </c>
      <c r="P183" s="83" t="n">
        <f aca="false">SUM(B4)</f>
        <v>752</v>
      </c>
      <c r="Q183" s="82" t="s">
        <v>311</v>
      </c>
      <c r="R183" s="83" t="n">
        <f aca="false">SUM(B3)</f>
        <v>3051</v>
      </c>
      <c r="S183" s="84" t="s">
        <v>310</v>
      </c>
      <c r="T183" s="83" t="n">
        <f aca="false">SUM(B2)</f>
        <v>3055</v>
      </c>
      <c r="U183" s="84" t="s">
        <v>312</v>
      </c>
      <c r="V183" s="83" t="n">
        <f aca="false">SUM(B4)</f>
        <v>752</v>
      </c>
      <c r="W183" s="84" t="s">
        <v>310</v>
      </c>
      <c r="X183" s="83" t="n">
        <f aca="false">SUM(B2)</f>
        <v>3055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16402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3042</v>
      </c>
      <c r="E184" s="84" t="s">
        <v>315</v>
      </c>
      <c r="F184" s="83" t="n">
        <f aca="false">SUM(B5)</f>
        <v>3069</v>
      </c>
      <c r="G184" s="84" t="s">
        <v>315</v>
      </c>
      <c r="H184" s="83" t="n">
        <f aca="false">SUM(B5)</f>
        <v>3069</v>
      </c>
      <c r="I184" s="84" t="s">
        <v>314</v>
      </c>
      <c r="J184" s="83" t="n">
        <f aca="false">SUM(B7)</f>
        <v>3056</v>
      </c>
      <c r="K184" s="84" t="s">
        <v>315</v>
      </c>
      <c r="L184" s="83" t="n">
        <f aca="false">SUM(B5)</f>
        <v>3069</v>
      </c>
      <c r="M184" s="84" t="s">
        <v>315</v>
      </c>
      <c r="N184" s="83" t="n">
        <f aca="false">SUM(B5)</f>
        <v>3069</v>
      </c>
      <c r="O184" s="84" t="s">
        <v>315</v>
      </c>
      <c r="P184" s="83" t="n">
        <f aca="false">SUM(B5)</f>
        <v>3069</v>
      </c>
      <c r="Q184" s="84" t="s">
        <v>314</v>
      </c>
      <c r="R184" s="83" t="n">
        <f aca="false">SUM(B7)</f>
        <v>3056</v>
      </c>
      <c r="S184" s="84" t="s">
        <v>315</v>
      </c>
      <c r="T184" s="83" t="n">
        <f aca="false">SUM(B5)</f>
        <v>3069</v>
      </c>
      <c r="U184" s="84" t="s">
        <v>313</v>
      </c>
      <c r="V184" s="83" t="n">
        <f aca="false">SUM(B6)</f>
        <v>3042</v>
      </c>
      <c r="W184" s="84" t="s">
        <v>315</v>
      </c>
      <c r="X184" s="83" t="n">
        <f aca="false">SUM(B5)</f>
        <v>3069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19670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3043</v>
      </c>
      <c r="E185" s="84" t="s">
        <v>318</v>
      </c>
      <c r="F185" s="83" t="n">
        <f aca="false">SUM(B10)</f>
        <v>2068</v>
      </c>
      <c r="G185" s="84" t="s">
        <v>316</v>
      </c>
      <c r="H185" s="83" t="n">
        <f aca="false">SUM(B8)</f>
        <v>3043</v>
      </c>
      <c r="I185" s="84" t="s">
        <v>317</v>
      </c>
      <c r="J185" s="83" t="n">
        <f aca="false">SUM(B9)</f>
        <v>541</v>
      </c>
      <c r="K185" s="84" t="s">
        <v>318</v>
      </c>
      <c r="L185" s="83" t="n">
        <f aca="false">SUM(B10)</f>
        <v>2068</v>
      </c>
      <c r="M185" s="84" t="s">
        <v>318</v>
      </c>
      <c r="N185" s="83" t="n">
        <f aca="false">SUM(B10)</f>
        <v>2068</v>
      </c>
      <c r="O185" s="84" t="s">
        <v>316</v>
      </c>
      <c r="P185" s="83" t="n">
        <f aca="false">SUM(B8)</f>
        <v>3043</v>
      </c>
      <c r="Q185" s="84" t="s">
        <v>318</v>
      </c>
      <c r="R185" s="83" t="n">
        <f aca="false">SUM(B10)</f>
        <v>2068</v>
      </c>
      <c r="S185" s="84" t="s">
        <v>316</v>
      </c>
      <c r="T185" s="83" t="n">
        <f aca="false">SUM(B8)</f>
        <v>3043</v>
      </c>
      <c r="U185" s="84" t="s">
        <v>317</v>
      </c>
      <c r="V185" s="83" t="n">
        <f aca="false">SUM(B9)</f>
        <v>541</v>
      </c>
      <c r="W185" s="84" t="s">
        <v>316</v>
      </c>
      <c r="X185" s="83" t="n">
        <f aca="false">SUM(B8)</f>
        <v>3043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16780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3106</v>
      </c>
      <c r="E186" s="84" t="s">
        <v>319</v>
      </c>
      <c r="F186" s="83" t="n">
        <f aca="false">SUM(B11)</f>
        <v>3106</v>
      </c>
      <c r="G186" s="84" t="s">
        <v>319</v>
      </c>
      <c r="H186" s="83" t="n">
        <f aca="false">SUM(B11)</f>
        <v>3106</v>
      </c>
      <c r="I186" s="84" t="s">
        <v>319</v>
      </c>
      <c r="J186" s="83" t="n">
        <f aca="false">SUM(B11)</f>
        <v>3106</v>
      </c>
      <c r="K186" s="84" t="s">
        <v>335</v>
      </c>
      <c r="L186" s="83" t="n">
        <f aca="false">SUM(B12)</f>
        <v>3072</v>
      </c>
      <c r="M186" s="84" t="s">
        <v>320</v>
      </c>
      <c r="N186" s="83" t="n">
        <f aca="false">SUM(B13)</f>
        <v>3059</v>
      </c>
      <c r="O186" s="84" t="s">
        <v>319</v>
      </c>
      <c r="P186" s="83" t="n">
        <f aca="false">SUM(B11)</f>
        <v>3106</v>
      </c>
      <c r="Q186" s="84" t="s">
        <v>320</v>
      </c>
      <c r="R186" s="83" t="n">
        <f aca="false">SUM(B13)</f>
        <v>3059</v>
      </c>
      <c r="S186" s="84" t="s">
        <v>319</v>
      </c>
      <c r="T186" s="83" t="n">
        <f aca="false">SUM(B11)</f>
        <v>3106</v>
      </c>
      <c r="U186" s="84" t="s">
        <v>335</v>
      </c>
      <c r="V186" s="83" t="n">
        <f aca="false">SUM(B12)</f>
        <v>3072</v>
      </c>
      <c r="W186" s="84" t="s">
        <v>320</v>
      </c>
      <c r="X186" s="83" t="n">
        <f aca="false">SUM(B13)</f>
        <v>3059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5931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074</v>
      </c>
      <c r="E187" s="84" t="s">
        <v>323</v>
      </c>
      <c r="F187" s="83" t="n">
        <f aca="false">SUM(B15)</f>
        <v>2074</v>
      </c>
      <c r="G187" s="84" t="s">
        <v>323</v>
      </c>
      <c r="H187" s="83" t="n">
        <f aca="false">SUM(B15)</f>
        <v>2074</v>
      </c>
      <c r="I187" s="84" t="s">
        <v>322</v>
      </c>
      <c r="J187" s="83" t="n">
        <f aca="false">SUM(B16)</f>
        <v>2086</v>
      </c>
      <c r="K187" s="84" t="s">
        <v>322</v>
      </c>
      <c r="L187" s="83" t="n">
        <f aca="false">SUM(B16)</f>
        <v>2086</v>
      </c>
      <c r="M187" s="84" t="s">
        <v>323</v>
      </c>
      <c r="N187" s="83" t="n">
        <f aca="false">SUM(B15)</f>
        <v>2074</v>
      </c>
      <c r="O187" s="84" t="s">
        <v>323</v>
      </c>
      <c r="P187" s="83" t="n">
        <f aca="false">SUM(B15)</f>
        <v>2074</v>
      </c>
      <c r="Q187" s="84" t="s">
        <v>322</v>
      </c>
      <c r="R187" s="83" t="n">
        <f aca="false">SUM(B16)</f>
        <v>2086</v>
      </c>
      <c r="S187" s="84" t="s">
        <v>323</v>
      </c>
      <c r="T187" s="83" t="n">
        <f aca="false">SUM(B15)</f>
        <v>2074</v>
      </c>
      <c r="U187" s="84" t="s">
        <v>321</v>
      </c>
      <c r="V187" s="83" t="n">
        <f aca="false">SUM(B14)</f>
        <v>3044</v>
      </c>
      <c r="W187" s="84" t="s">
        <v>322</v>
      </c>
      <c r="X187" s="83" t="n">
        <f aca="false">SUM(B16)</f>
        <v>2086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20007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3034</v>
      </c>
      <c r="E188" s="84" t="s">
        <v>326</v>
      </c>
      <c r="F188" s="83" t="n">
        <f aca="false">SUM(B17)</f>
        <v>452</v>
      </c>
      <c r="G188" s="84" t="s">
        <v>325</v>
      </c>
      <c r="H188" s="83" t="n">
        <f aca="false">SUM(B18)</f>
        <v>3034</v>
      </c>
      <c r="I188" s="84" t="s">
        <v>324</v>
      </c>
      <c r="J188" s="83" t="n">
        <f aca="false">SUM(B19)</f>
        <v>2068</v>
      </c>
      <c r="K188" s="84" t="s">
        <v>324</v>
      </c>
      <c r="L188" s="83" t="n">
        <f aca="false">SUM(B19)</f>
        <v>2068</v>
      </c>
      <c r="M188" s="84" t="s">
        <v>324</v>
      </c>
      <c r="N188" s="83" t="n">
        <f aca="false">SUM(B19)</f>
        <v>2068</v>
      </c>
      <c r="O188" s="84" t="s">
        <v>324</v>
      </c>
      <c r="P188" s="83" t="n">
        <f aca="false">SUM(B19)</f>
        <v>2068</v>
      </c>
      <c r="Q188" s="84" t="s">
        <v>325</v>
      </c>
      <c r="R188" s="83" t="n">
        <f aca="false">SUM(B18)</f>
        <v>3034</v>
      </c>
      <c r="S188" s="84" t="s">
        <v>324</v>
      </c>
      <c r="T188" s="83" t="n">
        <f aca="false">SUM(B19)</f>
        <v>2068</v>
      </c>
      <c r="U188" s="84" t="s">
        <v>324</v>
      </c>
      <c r="V188" s="83" t="n">
        <f aca="false">SUM(B19)</f>
        <v>2068</v>
      </c>
      <c r="W188" s="84" t="s">
        <v>324</v>
      </c>
      <c r="X188" s="83" t="n">
        <f aca="false">SUM(B19)</f>
        <v>2068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6291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354</v>
      </c>
      <c r="E189" s="84" t="s">
        <v>327</v>
      </c>
      <c r="F189" s="83" t="n">
        <f aca="false">SUM(B22)</f>
        <v>3039</v>
      </c>
      <c r="G189" s="84" t="s">
        <v>327</v>
      </c>
      <c r="H189" s="83" t="n">
        <f aca="false">SUM(B22)</f>
        <v>3039</v>
      </c>
      <c r="I189" s="84" t="s">
        <v>328</v>
      </c>
      <c r="J189" s="83" t="n">
        <f aca="false">SUM(B21)</f>
        <v>760</v>
      </c>
      <c r="K189" s="84" t="s">
        <v>327</v>
      </c>
      <c r="L189" s="83" t="n">
        <f aca="false">SUM(B22)</f>
        <v>3039</v>
      </c>
      <c r="M189" s="84" t="s">
        <v>328</v>
      </c>
      <c r="N189" s="83" t="n">
        <f aca="false">SUM(B21)</f>
        <v>760</v>
      </c>
      <c r="O189" s="84" t="s">
        <v>328</v>
      </c>
      <c r="P189" s="83" t="n">
        <f aca="false">SUM(B21)</f>
        <v>760</v>
      </c>
      <c r="Q189" s="84" t="s">
        <v>327</v>
      </c>
      <c r="R189" s="83" t="n">
        <f aca="false">SUM(B22)</f>
        <v>3039</v>
      </c>
      <c r="S189" s="84" t="s">
        <v>328</v>
      </c>
      <c r="T189" s="83" t="n">
        <f aca="false">SUM(B21)</f>
        <v>760</v>
      </c>
      <c r="U189" s="84" t="s">
        <v>328</v>
      </c>
      <c r="V189" s="83" t="n">
        <f aca="false">SUM(B21)</f>
        <v>760</v>
      </c>
      <c r="W189" s="84" t="s">
        <v>327</v>
      </c>
      <c r="X189" s="83" t="n">
        <f aca="false">SUM(B22)</f>
        <v>3039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17224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507</v>
      </c>
      <c r="E190" s="84" t="s">
        <v>329</v>
      </c>
      <c r="F190" s="83" t="n">
        <f aca="false">SUM(B24)</f>
        <v>686</v>
      </c>
      <c r="G190" s="84" t="s">
        <v>330</v>
      </c>
      <c r="H190" s="83" t="n">
        <f aca="false">SUM(B23)</f>
        <v>548</v>
      </c>
      <c r="I190" s="84" t="s">
        <v>329</v>
      </c>
      <c r="J190" s="83" t="n">
        <f aca="false">SUM(B24)</f>
        <v>686</v>
      </c>
      <c r="K190" s="84" t="s">
        <v>329</v>
      </c>
      <c r="L190" s="83" t="n">
        <f aca="false">SUM(B24)</f>
        <v>686</v>
      </c>
      <c r="M190" s="84" t="s">
        <v>330</v>
      </c>
      <c r="N190" s="83" t="n">
        <f aca="false">SUM(B23)</f>
        <v>548</v>
      </c>
      <c r="O190" s="84" t="s">
        <v>329</v>
      </c>
      <c r="P190" s="83" t="n">
        <f aca="false">SUM(B24)</f>
        <v>686</v>
      </c>
      <c r="Q190" s="84" t="s">
        <v>331</v>
      </c>
      <c r="R190" s="83" t="n">
        <f aca="false">SUM(B25)</f>
        <v>507</v>
      </c>
      <c r="S190" s="84" t="s">
        <v>329</v>
      </c>
      <c r="T190" s="83" t="n">
        <f aca="false">SUM(B24)</f>
        <v>686</v>
      </c>
      <c r="U190" s="84" t="s">
        <v>329</v>
      </c>
      <c r="V190" s="83" t="n">
        <f aca="false">SUM(B24)</f>
        <v>686</v>
      </c>
      <c r="W190" s="84" t="s">
        <v>330</v>
      </c>
      <c r="X190" s="83" t="n">
        <f aca="false">SUM(B23)</f>
        <v>548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20055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441</v>
      </c>
      <c r="E191" s="84" t="s">
        <v>333</v>
      </c>
      <c r="F191" s="83" t="n">
        <f aca="false">SUM(B27)</f>
        <v>464</v>
      </c>
      <c r="G191" s="84" t="s">
        <v>333</v>
      </c>
      <c r="H191" s="83" t="n">
        <f aca="false">SUM(B27)</f>
        <v>464</v>
      </c>
      <c r="I191" s="84" t="s">
        <v>334</v>
      </c>
      <c r="J191" s="83" t="n">
        <f aca="false">SUM(B28)</f>
        <v>489</v>
      </c>
      <c r="K191" s="84" t="s">
        <v>333</v>
      </c>
      <c r="L191" s="83" t="n">
        <f aca="false">SUM(B27)</f>
        <v>464</v>
      </c>
      <c r="M191" s="84" t="s">
        <v>333</v>
      </c>
      <c r="N191" s="83" t="n">
        <f aca="false">SUM(B27)</f>
        <v>464</v>
      </c>
      <c r="O191" s="84" t="s">
        <v>333</v>
      </c>
      <c r="P191" s="83" t="n">
        <f aca="false">SUM(B27)</f>
        <v>464</v>
      </c>
      <c r="Q191" s="84" t="s">
        <v>332</v>
      </c>
      <c r="R191" s="83" t="n">
        <f aca="false">SUM(B26)</f>
        <v>441</v>
      </c>
      <c r="S191" s="84" t="s">
        <v>334</v>
      </c>
      <c r="T191" s="83" t="n">
        <f aca="false">SUM(B28)</f>
        <v>489</v>
      </c>
      <c r="U191" s="84" t="s">
        <v>333</v>
      </c>
      <c r="V191" s="83" t="n">
        <f aca="false">SUM(B27)</f>
        <v>464</v>
      </c>
      <c r="W191" s="84" t="s">
        <v>334</v>
      </c>
      <c r="X191" s="83" t="n">
        <f aca="false">SUM(B28)</f>
        <v>489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18452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360</v>
      </c>
      <c r="E192" s="84" t="s">
        <v>336</v>
      </c>
      <c r="F192" s="83" t="n">
        <f aca="false">SUM(B29)</f>
        <v>360</v>
      </c>
      <c r="G192" s="84" t="s">
        <v>337</v>
      </c>
      <c r="H192" s="83" t="n">
        <f aca="false">SUM(B30)</f>
        <v>450</v>
      </c>
      <c r="I192" s="84" t="s">
        <v>336</v>
      </c>
      <c r="J192" s="83" t="n">
        <f aca="false">SUM(B29)</f>
        <v>360</v>
      </c>
      <c r="K192" s="84" t="s">
        <v>336</v>
      </c>
      <c r="L192" s="83" t="n">
        <f aca="false">SUM(B29)</f>
        <v>360</v>
      </c>
      <c r="M192" s="82" t="s">
        <v>338</v>
      </c>
      <c r="N192" s="83" t="n">
        <f aca="false">SUM(B31)</f>
        <v>307</v>
      </c>
      <c r="O192" s="84" t="s">
        <v>336</v>
      </c>
      <c r="P192" s="83" t="n">
        <f aca="false">SUM(B29)</f>
        <v>360</v>
      </c>
      <c r="Q192" s="82" t="s">
        <v>338</v>
      </c>
      <c r="R192" s="83" t="n">
        <f aca="false">SUM(B31)</f>
        <v>307</v>
      </c>
      <c r="S192" s="84" t="s">
        <v>336</v>
      </c>
      <c r="T192" s="83" t="n">
        <f aca="false">SUM(B29)</f>
        <v>360</v>
      </c>
      <c r="U192" s="84" t="s">
        <v>336</v>
      </c>
      <c r="V192" s="83" t="n">
        <f aca="false">SUM(B29)</f>
        <v>360</v>
      </c>
      <c r="W192" s="84" t="s">
        <v>336</v>
      </c>
      <c r="X192" s="83" t="n">
        <f aca="false">SUM(B29)</f>
        <v>360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19996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312</v>
      </c>
      <c r="E193" s="91" t="s">
        <v>341</v>
      </c>
      <c r="F193" s="83" t="n">
        <f aca="false">SUM(B33)</f>
        <v>312</v>
      </c>
      <c r="G193" s="91" t="s">
        <v>341</v>
      </c>
      <c r="H193" s="83" t="n">
        <f aca="false">SUM(B33)</f>
        <v>312</v>
      </c>
      <c r="I193" s="84" t="s">
        <v>339</v>
      </c>
      <c r="J193" s="83" t="n">
        <f aca="false">SUM(B32)</f>
        <v>748</v>
      </c>
      <c r="K193" s="91" t="s">
        <v>341</v>
      </c>
      <c r="L193" s="83" t="n">
        <f aca="false">SUM(B33)</f>
        <v>312</v>
      </c>
      <c r="M193" s="84" t="s">
        <v>339</v>
      </c>
      <c r="N193" s="83" t="n">
        <f aca="false">SUM(B32)</f>
        <v>748</v>
      </c>
      <c r="O193" s="84" t="s">
        <v>339</v>
      </c>
      <c r="P193" s="83" t="n">
        <f aca="false">SUM(B32)</f>
        <v>748</v>
      </c>
      <c r="Q193" s="127" t="s">
        <v>340</v>
      </c>
      <c r="R193" s="83" t="n">
        <f aca="false">SUM(B34)</f>
        <v>120</v>
      </c>
      <c r="S193" s="91" t="s">
        <v>341</v>
      </c>
      <c r="T193" s="83" t="n">
        <f aca="false">SUM(B33)</f>
        <v>312</v>
      </c>
      <c r="U193" s="84" t="s">
        <v>339</v>
      </c>
      <c r="V193" s="83" t="n">
        <f aca="false">SUM(B32)</f>
        <v>748</v>
      </c>
      <c r="W193" s="84" t="s">
        <v>339</v>
      </c>
      <c r="X193" s="83" t="n">
        <f aca="false">SUM(B32)</f>
        <v>748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22296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7167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6713</v>
      </c>
      <c r="E195" s="118"/>
      <c r="F195" s="95" t="n">
        <f aca="false">SUM(F183:F194)-SMALL(F183:F194,1)</f>
        <v>18369</v>
      </c>
      <c r="G195" s="118"/>
      <c r="H195" s="95" t="n">
        <f aca="false">SUM(H183:H194)-SMALL(H183:H194,1)</f>
        <v>19579</v>
      </c>
      <c r="I195" s="118"/>
      <c r="J195" s="95" t="n">
        <f aca="false">SUM(J183:J194)-SMALL(J183:J194,1)</f>
        <v>16595</v>
      </c>
      <c r="K195" s="118"/>
      <c r="L195" s="95" t="n">
        <f aca="false">SUM(L183:L194)-SMALL(L183:L194,1)</f>
        <v>19967</v>
      </c>
      <c r="M195" s="94"/>
      <c r="N195" s="95" t="n">
        <f aca="false">SUM(N183:N194)-SMALL(N183:N194,1)</f>
        <v>17913</v>
      </c>
      <c r="O195" s="118"/>
      <c r="P195" s="95" t="n">
        <f aca="false">SUM(P183:P194)-SMALL(P183:P194,1)</f>
        <v>16770</v>
      </c>
      <c r="Q195" s="118"/>
      <c r="R195" s="95" t="n">
        <f aca="false">SUM(R183:R194)-SMALL(R183:R194,1)</f>
        <v>20648</v>
      </c>
      <c r="S195" s="118"/>
      <c r="T195" s="95" t="n">
        <f aca="false">SUM(T183:T194)-SMALL(T183:T194,1)</f>
        <v>18710</v>
      </c>
      <c r="U195" s="118"/>
      <c r="V195" s="95" t="n">
        <f aca="false">SUM(V183:V194)-SMALL(V183:V194,1)</f>
        <v>15177</v>
      </c>
      <c r="W195" s="118"/>
      <c r="X195" s="95" t="n">
        <f aca="false">SUM(X183:X194)-SMALL(X183:X194,1)</f>
        <v>21204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17167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15651</v>
      </c>
    </row>
    <row r="197" customFormat="false" ht="12.75" hidden="false" customHeight="false" outlineLevel="0" collapsed="false">
      <c r="C197" s="73" t="s">
        <v>163</v>
      </c>
      <c r="D197" s="128" t="n">
        <v>144</v>
      </c>
      <c r="E197" s="122" t="s">
        <v>79</v>
      </c>
      <c r="F197" s="121" t="n">
        <v>145</v>
      </c>
      <c r="G197" s="73" t="s">
        <v>18</v>
      </c>
      <c r="H197" s="121" t="n">
        <v>146</v>
      </c>
      <c r="I197" s="122" t="s">
        <v>133</v>
      </c>
      <c r="J197" s="121" t="n">
        <v>147</v>
      </c>
      <c r="K197" s="122" t="s">
        <v>3</v>
      </c>
      <c r="L197" s="121" t="n">
        <v>148</v>
      </c>
      <c r="M197" s="122" t="s">
        <v>204</v>
      </c>
      <c r="N197" s="121" t="n">
        <v>149</v>
      </c>
      <c r="O197" s="129" t="s">
        <v>139</v>
      </c>
      <c r="P197" s="121" t="n">
        <v>150</v>
      </c>
      <c r="Q197" s="122" t="s">
        <v>111</v>
      </c>
      <c r="R197" s="121" t="n">
        <v>151</v>
      </c>
      <c r="S197" s="73" t="s">
        <v>41</v>
      </c>
      <c r="T197" s="121" t="n">
        <v>152</v>
      </c>
      <c r="U197" s="122" t="s">
        <v>174</v>
      </c>
      <c r="V197" s="121" t="n">
        <v>153</v>
      </c>
      <c r="W197" s="129" t="s">
        <v>53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19748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3051</v>
      </c>
      <c r="E198" s="84" t="s">
        <v>310</v>
      </c>
      <c r="F198" s="83" t="n">
        <f aca="false">SUM(B2)</f>
        <v>3055</v>
      </c>
      <c r="G198" s="84" t="s">
        <v>311</v>
      </c>
      <c r="H198" s="83" t="n">
        <f aca="false">SUM(B3)</f>
        <v>3051</v>
      </c>
      <c r="I198" s="84" t="s">
        <v>312</v>
      </c>
      <c r="J198" s="83" t="n">
        <f aca="false">SUM(B4)</f>
        <v>752</v>
      </c>
      <c r="K198" s="84" t="s">
        <v>310</v>
      </c>
      <c r="L198" s="83" t="n">
        <f aca="false">SUM(B2)</f>
        <v>3055</v>
      </c>
      <c r="M198" s="84" t="s">
        <v>312</v>
      </c>
      <c r="N198" s="83" t="n">
        <f aca="false">SUM(B4)</f>
        <v>752</v>
      </c>
      <c r="O198" s="84" t="s">
        <v>312</v>
      </c>
      <c r="P198" s="83" t="n">
        <f aca="false">SUM(B4)</f>
        <v>752</v>
      </c>
      <c r="Q198" s="84" t="s">
        <v>312</v>
      </c>
      <c r="R198" s="83" t="n">
        <f aca="false">SUM(B4)</f>
        <v>752</v>
      </c>
      <c r="S198" s="82" t="s">
        <v>311</v>
      </c>
      <c r="T198" s="83" t="n">
        <f aca="false">SUM(B3)</f>
        <v>3051</v>
      </c>
      <c r="U198" s="84" t="s">
        <v>311</v>
      </c>
      <c r="V198" s="83" t="n">
        <f aca="false">SUM(B3)</f>
        <v>3051</v>
      </c>
      <c r="W198" s="84" t="s">
        <v>311</v>
      </c>
      <c r="X198" s="83" t="n">
        <f aca="false">SUM(B3)</f>
        <v>3051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22252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3042</v>
      </c>
      <c r="E199" s="84" t="s">
        <v>313</v>
      </c>
      <c r="F199" s="83" t="n">
        <f aca="false">SUM(B6)</f>
        <v>3042</v>
      </c>
      <c r="G199" s="84" t="s">
        <v>313</v>
      </c>
      <c r="H199" s="83" t="n">
        <f aca="false">SUM(B6)</f>
        <v>3042</v>
      </c>
      <c r="I199" s="84" t="s">
        <v>315</v>
      </c>
      <c r="J199" s="83" t="n">
        <f aca="false">SUM(B5)</f>
        <v>3069</v>
      </c>
      <c r="K199" s="84" t="s">
        <v>315</v>
      </c>
      <c r="L199" s="83" t="n">
        <f aca="false">SUM(B5)</f>
        <v>3069</v>
      </c>
      <c r="M199" s="84" t="s">
        <v>315</v>
      </c>
      <c r="N199" s="83" t="n">
        <f aca="false">SUM(B5)</f>
        <v>3069</v>
      </c>
      <c r="O199" s="84" t="s">
        <v>313</v>
      </c>
      <c r="P199" s="83" t="n">
        <f aca="false">SUM(B6)</f>
        <v>3042</v>
      </c>
      <c r="Q199" s="84" t="s">
        <v>313</v>
      </c>
      <c r="R199" s="83" t="n">
        <f aca="false">SUM(B6)</f>
        <v>3042</v>
      </c>
      <c r="S199" s="84" t="s">
        <v>315</v>
      </c>
      <c r="T199" s="83" t="n">
        <f aca="false">SUM(B5)</f>
        <v>3069</v>
      </c>
      <c r="U199" s="84" t="s">
        <v>313</v>
      </c>
      <c r="V199" s="83" t="n">
        <f aca="false">SUM(B6)</f>
        <v>3042</v>
      </c>
      <c r="W199" s="84" t="s">
        <v>313</v>
      </c>
      <c r="X199" s="83" t="n">
        <f aca="false">SUM(B6)</f>
        <v>3042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6902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541</v>
      </c>
      <c r="E200" s="84" t="s">
        <v>317</v>
      </c>
      <c r="F200" s="83" t="n">
        <f aca="false">SUM(B9)</f>
        <v>541</v>
      </c>
      <c r="G200" s="84" t="s">
        <v>318</v>
      </c>
      <c r="H200" s="83" t="n">
        <f aca="false">SUM(B10)</f>
        <v>2068</v>
      </c>
      <c r="I200" s="84" t="s">
        <v>318</v>
      </c>
      <c r="J200" s="83" t="n">
        <f aca="false">SUM(B10)</f>
        <v>2068</v>
      </c>
      <c r="K200" s="84" t="s">
        <v>318</v>
      </c>
      <c r="L200" s="83" t="n">
        <f aca="false">SUM(B10)</f>
        <v>2068</v>
      </c>
      <c r="M200" s="84" t="s">
        <v>316</v>
      </c>
      <c r="N200" s="83" t="n">
        <f aca="false">SUM(B8)</f>
        <v>3043</v>
      </c>
      <c r="O200" s="84" t="s">
        <v>316</v>
      </c>
      <c r="P200" s="83" t="n">
        <f aca="false">SUM(B8)</f>
        <v>3043</v>
      </c>
      <c r="Q200" s="84" t="s">
        <v>317</v>
      </c>
      <c r="R200" s="83" t="n">
        <f aca="false">SUM(B9)</f>
        <v>541</v>
      </c>
      <c r="S200" s="84" t="s">
        <v>316</v>
      </c>
      <c r="T200" s="83" t="n">
        <f aca="false">SUM(B8)</f>
        <v>3043</v>
      </c>
      <c r="U200" s="84" t="s">
        <v>316</v>
      </c>
      <c r="V200" s="83" t="n">
        <f aca="false">SUM(B8)</f>
        <v>3043</v>
      </c>
      <c r="W200" s="84" t="s">
        <v>318</v>
      </c>
      <c r="X200" s="83" t="n">
        <f aca="false">SUM(B10)</f>
        <v>2068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21377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3059</v>
      </c>
      <c r="E201" s="84" t="s">
        <v>319</v>
      </c>
      <c r="F201" s="83" t="n">
        <f aca="false">SUM(B11)</f>
        <v>3106</v>
      </c>
      <c r="G201" s="84" t="s">
        <v>319</v>
      </c>
      <c r="H201" s="83" t="n">
        <f aca="false">SUM(B11)</f>
        <v>3106</v>
      </c>
      <c r="I201" s="84" t="s">
        <v>320</v>
      </c>
      <c r="J201" s="83" t="n">
        <f aca="false">SUM(B13)</f>
        <v>3059</v>
      </c>
      <c r="K201" s="84" t="s">
        <v>319</v>
      </c>
      <c r="L201" s="83" t="n">
        <f aca="false">SUM(B11)</f>
        <v>3106</v>
      </c>
      <c r="M201" s="84" t="s">
        <v>319</v>
      </c>
      <c r="N201" s="83" t="n">
        <f aca="false">SUM(B11)</f>
        <v>3106</v>
      </c>
      <c r="O201" s="84" t="s">
        <v>320</v>
      </c>
      <c r="P201" s="83" t="n">
        <f aca="false">SUM(B13)</f>
        <v>3059</v>
      </c>
      <c r="Q201" s="84" t="s">
        <v>320</v>
      </c>
      <c r="R201" s="83" t="n">
        <f aca="false">SUM(B13)</f>
        <v>3059</v>
      </c>
      <c r="S201" s="84" t="s">
        <v>319</v>
      </c>
      <c r="T201" s="83" t="n">
        <f aca="false">SUM(B11)</f>
        <v>3106</v>
      </c>
      <c r="U201" s="84" t="s">
        <v>320</v>
      </c>
      <c r="V201" s="83" t="n">
        <f aca="false">SUM(B13)</f>
        <v>3059</v>
      </c>
      <c r="W201" s="84" t="s">
        <v>319</v>
      </c>
      <c r="X201" s="83" t="n">
        <f aca="false">SUM(B11)</f>
        <v>3106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19862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074</v>
      </c>
      <c r="E202" s="84" t="s">
        <v>321</v>
      </c>
      <c r="F202" s="83" t="n">
        <f aca="false">SUM(B14)</f>
        <v>3044</v>
      </c>
      <c r="G202" s="84" t="s">
        <v>321</v>
      </c>
      <c r="H202" s="83" t="n">
        <f aca="false">SUM(B14)</f>
        <v>3044</v>
      </c>
      <c r="I202" s="84" t="s">
        <v>322</v>
      </c>
      <c r="J202" s="83" t="n">
        <f aca="false">SUM(B16)</f>
        <v>2086</v>
      </c>
      <c r="K202" s="84" t="s">
        <v>322</v>
      </c>
      <c r="L202" s="83" t="n">
        <f aca="false">SUM(B16)</f>
        <v>2086</v>
      </c>
      <c r="M202" s="84" t="s">
        <v>322</v>
      </c>
      <c r="N202" s="83" t="n">
        <f aca="false">SUM(B16)</f>
        <v>2086</v>
      </c>
      <c r="O202" s="84" t="s">
        <v>322</v>
      </c>
      <c r="P202" s="83" t="n">
        <f aca="false">SUM(B16)</f>
        <v>2086</v>
      </c>
      <c r="Q202" s="84" t="s">
        <v>322</v>
      </c>
      <c r="R202" s="83" t="n">
        <f aca="false">SUM(B16)</f>
        <v>2086</v>
      </c>
      <c r="S202" s="84" t="s">
        <v>322</v>
      </c>
      <c r="T202" s="83" t="n">
        <f aca="false">SUM(B16)</f>
        <v>2086</v>
      </c>
      <c r="U202" s="84" t="s">
        <v>321</v>
      </c>
      <c r="V202" s="83" t="n">
        <f aca="false">SUM(B14)</f>
        <v>3044</v>
      </c>
      <c r="W202" s="84" t="s">
        <v>322</v>
      </c>
      <c r="X202" s="83" t="n">
        <f aca="false">SUM(B16)</f>
        <v>2086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19750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068</v>
      </c>
      <c r="E203" s="84" t="s">
        <v>324</v>
      </c>
      <c r="F203" s="83" t="n">
        <f aca="false">SUM(B19)</f>
        <v>2068</v>
      </c>
      <c r="G203" s="84" t="s">
        <v>325</v>
      </c>
      <c r="H203" s="83" t="n">
        <f aca="false">SUM(B18)</f>
        <v>3034</v>
      </c>
      <c r="I203" s="84" t="s">
        <v>325</v>
      </c>
      <c r="J203" s="83" t="n">
        <f aca="false">SUM(B18)</f>
        <v>3034</v>
      </c>
      <c r="K203" s="84" t="s">
        <v>325</v>
      </c>
      <c r="L203" s="83" t="n">
        <f aca="false">SUM(B18)</f>
        <v>3034</v>
      </c>
      <c r="M203" s="84" t="s">
        <v>324</v>
      </c>
      <c r="N203" s="83" t="n">
        <f aca="false">SUM(B19)</f>
        <v>2068</v>
      </c>
      <c r="O203" s="84" t="s">
        <v>324</v>
      </c>
      <c r="P203" s="83" t="n">
        <f aca="false">SUM(B19)</f>
        <v>2068</v>
      </c>
      <c r="Q203" s="84" t="s">
        <v>325</v>
      </c>
      <c r="R203" s="83" t="n">
        <f aca="false">SUM(B18)</f>
        <v>3034</v>
      </c>
      <c r="S203" s="84" t="s">
        <v>324</v>
      </c>
      <c r="T203" s="83" t="n">
        <f aca="false">SUM(B19)</f>
        <v>2068</v>
      </c>
      <c r="U203" s="84" t="s">
        <v>324</v>
      </c>
      <c r="V203" s="83" t="n">
        <f aca="false">SUM(B19)</f>
        <v>2068</v>
      </c>
      <c r="W203" s="84" t="s">
        <v>325</v>
      </c>
      <c r="X203" s="83" t="n">
        <f aca="false">SUM(B18)</f>
        <v>3034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19332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760</v>
      </c>
      <c r="E204" s="84" t="s">
        <v>328</v>
      </c>
      <c r="F204" s="83" t="n">
        <f aca="false">SUM(B21)</f>
        <v>760</v>
      </c>
      <c r="G204" s="84" t="s">
        <v>327</v>
      </c>
      <c r="H204" s="83" t="n">
        <f aca="false">SUM(B22)</f>
        <v>3039</v>
      </c>
      <c r="I204" s="84" t="s">
        <v>328</v>
      </c>
      <c r="J204" s="83" t="n">
        <f aca="false">SUM(B21)</f>
        <v>760</v>
      </c>
      <c r="K204" s="84" t="s">
        <v>328</v>
      </c>
      <c r="L204" s="83" t="n">
        <f aca="false">SUM(B21)</f>
        <v>760</v>
      </c>
      <c r="M204" s="84" t="s">
        <v>327</v>
      </c>
      <c r="N204" s="83" t="n">
        <f aca="false">SUM(B22)</f>
        <v>3039</v>
      </c>
      <c r="O204" s="84" t="s">
        <v>328</v>
      </c>
      <c r="P204" s="83" t="n">
        <f aca="false">SUM(B21)</f>
        <v>760</v>
      </c>
      <c r="Q204" s="84" t="s">
        <v>327</v>
      </c>
      <c r="R204" s="83" t="n">
        <f aca="false">SUM(B22)</f>
        <v>3039</v>
      </c>
      <c r="S204" s="84" t="s">
        <v>328</v>
      </c>
      <c r="T204" s="83" t="n">
        <f aca="false">SUM(B21)</f>
        <v>760</v>
      </c>
      <c r="U204" s="84" t="s">
        <v>328</v>
      </c>
      <c r="V204" s="83" t="n">
        <f aca="false">SUM(B21)</f>
        <v>760</v>
      </c>
      <c r="W204" s="84" t="s">
        <v>342</v>
      </c>
      <c r="X204" s="83" t="n">
        <f aca="false">SUM(B20)</f>
        <v>354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22303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686</v>
      </c>
      <c r="E205" s="84" t="s">
        <v>329</v>
      </c>
      <c r="F205" s="83" t="n">
        <f aca="false">SUM(B24)</f>
        <v>686</v>
      </c>
      <c r="G205" s="84" t="s">
        <v>329</v>
      </c>
      <c r="H205" s="83" t="n">
        <f aca="false">SUM(B24)</f>
        <v>686</v>
      </c>
      <c r="I205" s="84" t="s">
        <v>329</v>
      </c>
      <c r="J205" s="83" t="n">
        <f aca="false">SUM(B24)</f>
        <v>686</v>
      </c>
      <c r="K205" s="84" t="s">
        <v>330</v>
      </c>
      <c r="L205" s="83" t="n">
        <f aca="false">SUM(B23)</f>
        <v>548</v>
      </c>
      <c r="M205" s="84" t="s">
        <v>329</v>
      </c>
      <c r="N205" s="83" t="n">
        <f aca="false">SUM(B24)</f>
        <v>686</v>
      </c>
      <c r="O205" s="84" t="s">
        <v>329</v>
      </c>
      <c r="P205" s="83" t="n">
        <f aca="false">SUM(B24)</f>
        <v>686</v>
      </c>
      <c r="Q205" s="84" t="s">
        <v>329</v>
      </c>
      <c r="R205" s="83" t="n">
        <f aca="false">SUM(B24)</f>
        <v>686</v>
      </c>
      <c r="S205" s="84" t="s">
        <v>331</v>
      </c>
      <c r="T205" s="83" t="n">
        <f aca="false">SUM(B25)</f>
        <v>507</v>
      </c>
      <c r="U205" s="84" t="s">
        <v>330</v>
      </c>
      <c r="V205" s="83" t="n">
        <f aca="false">SUM(B23)</f>
        <v>548</v>
      </c>
      <c r="W205" s="84" t="s">
        <v>330</v>
      </c>
      <c r="X205" s="83" t="n">
        <f aca="false">SUM(B23)</f>
        <v>548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19020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464</v>
      </c>
      <c r="E206" s="84" t="s">
        <v>333</v>
      </c>
      <c r="F206" s="83" t="n">
        <f aca="false">SUM(B27)</f>
        <v>464</v>
      </c>
      <c r="G206" s="84" t="s">
        <v>333</v>
      </c>
      <c r="H206" s="83" t="n">
        <f aca="false">SUM(B27)</f>
        <v>464</v>
      </c>
      <c r="I206" s="84" t="s">
        <v>333</v>
      </c>
      <c r="J206" s="83" t="n">
        <f aca="false">SUM(B27)</f>
        <v>464</v>
      </c>
      <c r="K206" s="84" t="s">
        <v>333</v>
      </c>
      <c r="L206" s="83" t="n">
        <f aca="false">SUM(B27)</f>
        <v>464</v>
      </c>
      <c r="M206" s="84" t="s">
        <v>333</v>
      </c>
      <c r="N206" s="83" t="n">
        <f aca="false">SUM(B27)</f>
        <v>464</v>
      </c>
      <c r="O206" s="84" t="s">
        <v>332</v>
      </c>
      <c r="P206" s="83" t="n">
        <f aca="false">SUM(B26)</f>
        <v>441</v>
      </c>
      <c r="Q206" s="84" t="s">
        <v>333</v>
      </c>
      <c r="R206" s="83" t="n">
        <f aca="false">SUM(B27)</f>
        <v>464</v>
      </c>
      <c r="S206" s="84" t="s">
        <v>332</v>
      </c>
      <c r="T206" s="83" t="n">
        <f aca="false">SUM(B26)</f>
        <v>441</v>
      </c>
      <c r="U206" s="84" t="s">
        <v>333</v>
      </c>
      <c r="V206" s="83" t="n">
        <f aca="false">SUM(B27)</f>
        <v>464</v>
      </c>
      <c r="W206" s="84" t="s">
        <v>332</v>
      </c>
      <c r="X206" s="83" t="n">
        <f aca="false">SUM(B26)</f>
        <v>441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19529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450</v>
      </c>
      <c r="E207" s="84" t="s">
        <v>337</v>
      </c>
      <c r="F207" s="83" t="n">
        <f aca="false">SUM(B30)</f>
        <v>450</v>
      </c>
      <c r="G207" s="84" t="s">
        <v>336</v>
      </c>
      <c r="H207" s="83" t="n">
        <f aca="false">SUM(B29)</f>
        <v>360</v>
      </c>
      <c r="I207" s="84" t="s">
        <v>336</v>
      </c>
      <c r="J207" s="83" t="n">
        <f aca="false">SUM(B29)</f>
        <v>360</v>
      </c>
      <c r="K207" s="84" t="s">
        <v>336</v>
      </c>
      <c r="L207" s="83" t="n">
        <f aca="false">SUM(B29)</f>
        <v>360</v>
      </c>
      <c r="M207" s="84" t="s">
        <v>336</v>
      </c>
      <c r="N207" s="83" t="n">
        <f aca="false">SUM(B29)</f>
        <v>360</v>
      </c>
      <c r="O207" s="84" t="s">
        <v>336</v>
      </c>
      <c r="P207" s="83" t="n">
        <f aca="false">SUM(B29)</f>
        <v>360</v>
      </c>
      <c r="Q207" s="82" t="s">
        <v>338</v>
      </c>
      <c r="R207" s="83" t="n">
        <f aca="false">SUM(B31)</f>
        <v>307</v>
      </c>
      <c r="S207" s="84" t="s">
        <v>336</v>
      </c>
      <c r="T207" s="83" t="n">
        <f aca="false">SUM(B29)</f>
        <v>360</v>
      </c>
      <c r="U207" s="84" t="s">
        <v>336</v>
      </c>
      <c r="V207" s="83" t="n">
        <f aca="false">SUM(B29)</f>
        <v>360</v>
      </c>
      <c r="W207" s="84" t="s">
        <v>337</v>
      </c>
      <c r="X207" s="83" t="n">
        <f aca="false">SUM(B30)</f>
        <v>450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16368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748</v>
      </c>
      <c r="E208" s="84" t="s">
        <v>339</v>
      </c>
      <c r="F208" s="83" t="n">
        <f aca="false">SUM(B32)</f>
        <v>748</v>
      </c>
      <c r="G208" s="84" t="s">
        <v>339</v>
      </c>
      <c r="H208" s="83" t="n">
        <f aca="false">SUM(B32)</f>
        <v>748</v>
      </c>
      <c r="I208" s="84" t="s">
        <v>339</v>
      </c>
      <c r="J208" s="83" t="n">
        <f aca="false">SUM(B32)</f>
        <v>748</v>
      </c>
      <c r="K208" s="84" t="s">
        <v>339</v>
      </c>
      <c r="L208" s="83" t="n">
        <f aca="false">SUM(B32)</f>
        <v>748</v>
      </c>
      <c r="M208" s="84" t="s">
        <v>339</v>
      </c>
      <c r="N208" s="83" t="n">
        <f aca="false">SUM(B32)</f>
        <v>748</v>
      </c>
      <c r="O208" s="84" t="s">
        <v>339</v>
      </c>
      <c r="P208" s="83" t="n">
        <f aca="false">SUM(B32)</f>
        <v>748</v>
      </c>
      <c r="Q208" s="91" t="s">
        <v>341</v>
      </c>
      <c r="R208" s="83" t="n">
        <f aca="false">SUM(B33)</f>
        <v>312</v>
      </c>
      <c r="S208" s="91" t="s">
        <v>341</v>
      </c>
      <c r="T208" s="83" t="n">
        <f aca="false">SUM(B33)</f>
        <v>312</v>
      </c>
      <c r="U208" s="91" t="s">
        <v>341</v>
      </c>
      <c r="V208" s="83" t="n">
        <f aca="false">SUM(B33)</f>
        <v>312</v>
      </c>
      <c r="W208" s="91" t="s">
        <v>341</v>
      </c>
      <c r="X208" s="83" t="n">
        <f aca="false">SUM(B33)</f>
        <v>312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16214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752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6493</v>
      </c>
      <c r="E210" s="130"/>
      <c r="F210" s="95" t="n">
        <f aca="false">SUM(F198:F209)-SMALL(F198:F209,1)</f>
        <v>17514</v>
      </c>
      <c r="G210" s="130"/>
      <c r="H210" s="95" t="n">
        <f aca="false">SUM(H198:H209)-SMALL(H198:H209,1)</f>
        <v>22282</v>
      </c>
      <c r="I210" s="130"/>
      <c r="J210" s="95" t="n">
        <f aca="false">SUM(J198:J209)-SMALL(J198:J209,1)</f>
        <v>16726</v>
      </c>
      <c r="K210" s="130"/>
      <c r="L210" s="95" t="n">
        <f aca="false">SUM(L198:L209)-SMALL(L198:L209,1)</f>
        <v>18938</v>
      </c>
      <c r="M210" s="102"/>
      <c r="N210" s="95" t="n">
        <f aca="false">SUM(N198:N209)-SMALL(N198:N209,1)</f>
        <v>19061</v>
      </c>
      <c r="O210" s="130"/>
      <c r="P210" s="95" t="n">
        <f aca="false">SUM(P198:P209)-SMALL(P198:P209,1)</f>
        <v>16685</v>
      </c>
      <c r="Q210" s="130"/>
      <c r="R210" s="95" t="n">
        <f aca="false">SUM(R198:R209)-SMALL(R198:R209,1)</f>
        <v>17015</v>
      </c>
      <c r="S210" s="130"/>
      <c r="T210" s="95" t="n">
        <f aca="false">SUM(T198:T209)-SMALL(T198:T209,1)</f>
        <v>18491</v>
      </c>
      <c r="U210" s="130"/>
      <c r="V210" s="95" t="n">
        <f aca="false">SUM(V198:V209)-SMALL(V198:V209,1)</f>
        <v>19439</v>
      </c>
      <c r="W210" s="130"/>
      <c r="X210" s="95" t="n">
        <f aca="false">SUM(X198:X209)-SMALL(X198:X209,1)</f>
        <v>18180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18673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17374</v>
      </c>
    </row>
    <row r="212" customFormat="false" ht="12.75" hidden="false" customHeight="false" outlineLevel="0" collapsed="false">
      <c r="C212" s="73" t="s">
        <v>39</v>
      </c>
      <c r="D212" s="131" t="n">
        <v>155</v>
      </c>
      <c r="E212" s="73" t="s">
        <v>70</v>
      </c>
      <c r="F212" s="74" t="n">
        <v>156</v>
      </c>
      <c r="G212" s="73" t="s">
        <v>136</v>
      </c>
      <c r="H212" s="74" t="n">
        <v>157</v>
      </c>
      <c r="I212" s="73" t="s">
        <v>218</v>
      </c>
      <c r="J212" s="74" t="n">
        <v>158</v>
      </c>
      <c r="K212" s="73" t="s">
        <v>35</v>
      </c>
      <c r="L212" s="74" t="n">
        <v>159</v>
      </c>
      <c r="M212" s="73" t="s">
        <v>143</v>
      </c>
      <c r="N212" s="74" t="n">
        <v>160</v>
      </c>
      <c r="O212" s="122" t="s">
        <v>177</v>
      </c>
      <c r="P212" s="74" t="n">
        <v>161</v>
      </c>
      <c r="Q212" s="73" t="s">
        <v>85</v>
      </c>
      <c r="R212" s="74" t="n">
        <v>162</v>
      </c>
      <c r="S212" s="73" t="s">
        <v>44</v>
      </c>
      <c r="T212" s="74" t="n">
        <v>163</v>
      </c>
      <c r="U212" s="73" t="s">
        <v>214</v>
      </c>
      <c r="V212" s="74" t="n">
        <v>164</v>
      </c>
      <c r="W212" s="104" t="s">
        <v>144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20027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752</v>
      </c>
      <c r="E213" s="82" t="s">
        <v>311</v>
      </c>
      <c r="F213" s="83" t="n">
        <f aca="false">SUM(B3)</f>
        <v>3051</v>
      </c>
      <c r="G213" s="84" t="s">
        <v>310</v>
      </c>
      <c r="H213" s="132" t="n">
        <f aca="false">SUM(B2)</f>
        <v>3055</v>
      </c>
      <c r="I213" s="82" t="s">
        <v>311</v>
      </c>
      <c r="J213" s="83" t="n">
        <f aca="false">SUM(B3)</f>
        <v>3051</v>
      </c>
      <c r="K213" s="82" t="s">
        <v>311</v>
      </c>
      <c r="L213" s="83" t="n">
        <f aca="false">SUM(B3)</f>
        <v>3051</v>
      </c>
      <c r="M213" s="82" t="s">
        <v>311</v>
      </c>
      <c r="N213" s="83" t="n">
        <f aca="false">SUM(B3)</f>
        <v>3051</v>
      </c>
      <c r="O213" s="84" t="s">
        <v>311</v>
      </c>
      <c r="P213" s="83" t="n">
        <f aca="false">SUM(B3)</f>
        <v>3051</v>
      </c>
      <c r="Q213" s="84" t="s">
        <v>310</v>
      </c>
      <c r="R213" s="132" t="n">
        <f aca="false">SUM(B2)</f>
        <v>3055</v>
      </c>
      <c r="S213" s="82" t="s">
        <v>311</v>
      </c>
      <c r="T213" s="83" t="n">
        <f aca="false">SUM(B3)</f>
        <v>3051</v>
      </c>
      <c r="U213" s="84" t="s">
        <v>312</v>
      </c>
      <c r="V213" s="132" t="n">
        <f aca="false">SUM(B4)</f>
        <v>752</v>
      </c>
      <c r="W213" s="84" t="s">
        <v>312</v>
      </c>
      <c r="X213" s="132" t="n">
        <f aca="false">SUM(B4)</f>
        <v>752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20329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3056</v>
      </c>
      <c r="E214" s="84" t="s">
        <v>315</v>
      </c>
      <c r="F214" s="83" t="n">
        <f aca="false">SUM(B5)</f>
        <v>3069</v>
      </c>
      <c r="G214" s="84" t="s">
        <v>313</v>
      </c>
      <c r="H214" s="83" t="n">
        <f aca="false">SUM(B6)</f>
        <v>3042</v>
      </c>
      <c r="I214" s="84" t="s">
        <v>315</v>
      </c>
      <c r="J214" s="83" t="n">
        <f aca="false">SUM(B5)</f>
        <v>3069</v>
      </c>
      <c r="K214" s="84" t="s">
        <v>315</v>
      </c>
      <c r="L214" s="83" t="n">
        <f aca="false">SUM(B5)</f>
        <v>3069</v>
      </c>
      <c r="M214" s="84" t="s">
        <v>313</v>
      </c>
      <c r="N214" s="83" t="n">
        <f aca="false">SUM(B6)</f>
        <v>3042</v>
      </c>
      <c r="O214" s="84" t="s">
        <v>315</v>
      </c>
      <c r="P214" s="83" t="n">
        <f aca="false">SUM(B5)</f>
        <v>3069</v>
      </c>
      <c r="Q214" s="84" t="s">
        <v>313</v>
      </c>
      <c r="R214" s="83" t="n">
        <f aca="false">SUM(B6)</f>
        <v>3042</v>
      </c>
      <c r="S214" s="84" t="s">
        <v>315</v>
      </c>
      <c r="T214" s="83" t="n">
        <f aca="false">SUM(B5)</f>
        <v>3069</v>
      </c>
      <c r="U214" s="84" t="s">
        <v>315</v>
      </c>
      <c r="V214" s="83" t="n">
        <f aca="false">SUM(B5)</f>
        <v>3069</v>
      </c>
      <c r="W214" s="84" t="s">
        <v>315</v>
      </c>
      <c r="X214" s="83" t="n">
        <f aca="false">SUM(B5)</f>
        <v>3069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5551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3043</v>
      </c>
      <c r="E215" s="84" t="s">
        <v>316</v>
      </c>
      <c r="F215" s="83" t="n">
        <f aca="false">SUM(B8)</f>
        <v>3043</v>
      </c>
      <c r="G215" s="84" t="s">
        <v>318</v>
      </c>
      <c r="H215" s="83" t="n">
        <f aca="false">SUM(B10)</f>
        <v>2068</v>
      </c>
      <c r="I215" s="84" t="s">
        <v>316</v>
      </c>
      <c r="J215" s="83" t="n">
        <f aca="false">SUM(B8)</f>
        <v>3043</v>
      </c>
      <c r="K215" s="84" t="s">
        <v>317</v>
      </c>
      <c r="L215" s="83" t="n">
        <f aca="false">SUM(B9)</f>
        <v>541</v>
      </c>
      <c r="M215" s="84" t="s">
        <v>316</v>
      </c>
      <c r="N215" s="83" t="n">
        <f aca="false">SUM(B8)</f>
        <v>3043</v>
      </c>
      <c r="O215" s="84" t="s">
        <v>317</v>
      </c>
      <c r="P215" s="83" t="n">
        <f aca="false">SUM(B9)</f>
        <v>541</v>
      </c>
      <c r="Q215" s="84" t="s">
        <v>318</v>
      </c>
      <c r="R215" s="83" t="n">
        <f aca="false">SUM(B10)</f>
        <v>2068</v>
      </c>
      <c r="S215" s="84" t="s">
        <v>316</v>
      </c>
      <c r="T215" s="83" t="n">
        <f aca="false">SUM(B8)</f>
        <v>3043</v>
      </c>
      <c r="U215" s="84" t="s">
        <v>316</v>
      </c>
      <c r="V215" s="83" t="n">
        <f aca="false">SUM(B8)</f>
        <v>3043</v>
      </c>
      <c r="W215" s="84" t="s">
        <v>316</v>
      </c>
      <c r="X215" s="83" t="n">
        <f aca="false">SUM(B8)</f>
        <v>3043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21164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3106</v>
      </c>
      <c r="E216" s="84" t="s">
        <v>319</v>
      </c>
      <c r="F216" s="83" t="n">
        <f aca="false">SUM(B11)</f>
        <v>3106</v>
      </c>
      <c r="G216" s="84" t="s">
        <v>319</v>
      </c>
      <c r="H216" s="83" t="n">
        <f aca="false">SUM(B11)</f>
        <v>3106</v>
      </c>
      <c r="I216" s="84" t="s">
        <v>320</v>
      </c>
      <c r="J216" s="83" t="n">
        <f aca="false">SUM(B13)</f>
        <v>3059</v>
      </c>
      <c r="K216" s="84" t="s">
        <v>320</v>
      </c>
      <c r="L216" s="83" t="n">
        <f aca="false">SUM(B13)</f>
        <v>3059</v>
      </c>
      <c r="M216" s="84" t="s">
        <v>319</v>
      </c>
      <c r="N216" s="83" t="n">
        <f aca="false">SUM(B11)</f>
        <v>3106</v>
      </c>
      <c r="O216" s="84" t="s">
        <v>320</v>
      </c>
      <c r="P216" s="83" t="n">
        <f aca="false">SUM(B13)</f>
        <v>3059</v>
      </c>
      <c r="Q216" s="84" t="s">
        <v>319</v>
      </c>
      <c r="R216" s="83" t="n">
        <f aca="false">SUM(B11)</f>
        <v>3106</v>
      </c>
      <c r="S216" s="84" t="s">
        <v>320</v>
      </c>
      <c r="T216" s="83" t="n">
        <f aca="false">SUM(B13)</f>
        <v>3059</v>
      </c>
      <c r="U216" s="84" t="s">
        <v>320</v>
      </c>
      <c r="V216" s="83" t="n">
        <f aca="false">SUM(B13)</f>
        <v>3059</v>
      </c>
      <c r="W216" s="84" t="s">
        <v>320</v>
      </c>
      <c r="X216" s="83" t="n">
        <f aca="false">SUM(B13)</f>
        <v>3059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19032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086</v>
      </c>
      <c r="E217" s="84" t="s">
        <v>322</v>
      </c>
      <c r="F217" s="83" t="n">
        <f aca="false">SUM(B16)</f>
        <v>2086</v>
      </c>
      <c r="G217" s="84" t="s">
        <v>322</v>
      </c>
      <c r="H217" s="83" t="n">
        <f aca="false">SUM(B16)</f>
        <v>2086</v>
      </c>
      <c r="I217" s="84" t="s">
        <v>322</v>
      </c>
      <c r="J217" s="83" t="n">
        <f aca="false">SUM(B16)</f>
        <v>2086</v>
      </c>
      <c r="K217" s="84" t="s">
        <v>322</v>
      </c>
      <c r="L217" s="83" t="n">
        <f aca="false">SUM(B16)</f>
        <v>2086</v>
      </c>
      <c r="M217" s="84" t="s">
        <v>323</v>
      </c>
      <c r="N217" s="83" t="n">
        <f aca="false">SUM(B15)</f>
        <v>2074</v>
      </c>
      <c r="O217" s="84" t="s">
        <v>323</v>
      </c>
      <c r="P217" s="83" t="n">
        <f aca="false">SUM(B15)</f>
        <v>2074</v>
      </c>
      <c r="Q217" s="84" t="s">
        <v>321</v>
      </c>
      <c r="R217" s="83" t="n">
        <f aca="false">SUM(B14)</f>
        <v>3044</v>
      </c>
      <c r="S217" s="84" t="s">
        <v>322</v>
      </c>
      <c r="T217" s="83" t="n">
        <f aca="false">SUM(B16)</f>
        <v>2086</v>
      </c>
      <c r="U217" s="84" t="s">
        <v>322</v>
      </c>
      <c r="V217" s="83" t="n">
        <f aca="false">SUM(B16)</f>
        <v>2086</v>
      </c>
      <c r="W217" s="84" t="s">
        <v>321</v>
      </c>
      <c r="X217" s="83" t="n">
        <f aca="false">SUM(B14)</f>
        <v>3044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15793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068</v>
      </c>
      <c r="E218" s="84" t="s">
        <v>324</v>
      </c>
      <c r="F218" s="83" t="n">
        <f aca="false">SUM(B19)</f>
        <v>2068</v>
      </c>
      <c r="G218" s="84" t="s">
        <v>324</v>
      </c>
      <c r="H218" s="83" t="n">
        <f aca="false">SUM(B19)</f>
        <v>2068</v>
      </c>
      <c r="I218" s="84" t="s">
        <v>324</v>
      </c>
      <c r="J218" s="83" t="n">
        <f aca="false">SUM(B19)</f>
        <v>2068</v>
      </c>
      <c r="K218" s="84" t="s">
        <v>324</v>
      </c>
      <c r="L218" s="83" t="n">
        <f aca="false">SUM(B19)</f>
        <v>2068</v>
      </c>
      <c r="M218" s="84" t="s">
        <v>326</v>
      </c>
      <c r="N218" s="83" t="n">
        <f aca="false">SUM(B17)</f>
        <v>452</v>
      </c>
      <c r="O218" s="84" t="s">
        <v>324</v>
      </c>
      <c r="P218" s="83" t="n">
        <f aca="false">SUM(B19)</f>
        <v>2068</v>
      </c>
      <c r="Q218" s="84" t="s">
        <v>326</v>
      </c>
      <c r="R218" s="83" t="n">
        <f aca="false">SUM(B17)</f>
        <v>452</v>
      </c>
      <c r="S218" s="84" t="s">
        <v>324</v>
      </c>
      <c r="T218" s="83" t="n">
        <f aca="false">SUM(B19)</f>
        <v>2068</v>
      </c>
      <c r="U218" s="84" t="s">
        <v>324</v>
      </c>
      <c r="V218" s="83" t="n">
        <f aca="false">SUM(B19)</f>
        <v>2068</v>
      </c>
      <c r="W218" s="84" t="s">
        <v>324</v>
      </c>
      <c r="X218" s="83" t="n">
        <f aca="false">SUM(B19)</f>
        <v>2068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1893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3039</v>
      </c>
      <c r="E219" s="84" t="s">
        <v>327</v>
      </c>
      <c r="F219" s="83" t="n">
        <f aca="false">SUM(B22)</f>
        <v>3039</v>
      </c>
      <c r="G219" s="84" t="s">
        <v>327</v>
      </c>
      <c r="H219" s="83" t="n">
        <f aca="false">SUM(B22)</f>
        <v>3039</v>
      </c>
      <c r="I219" s="84" t="s">
        <v>328</v>
      </c>
      <c r="J219" s="83" t="n">
        <f aca="false">SUM(B21)</f>
        <v>760</v>
      </c>
      <c r="K219" s="84" t="s">
        <v>327</v>
      </c>
      <c r="L219" s="83" t="n">
        <f aca="false">SUM(B22)</f>
        <v>3039</v>
      </c>
      <c r="M219" s="84" t="s">
        <v>342</v>
      </c>
      <c r="N219" s="83" t="n">
        <f aca="false">SUM(B20)</f>
        <v>354</v>
      </c>
      <c r="O219" s="84" t="s">
        <v>328</v>
      </c>
      <c r="P219" s="83" t="n">
        <f aca="false">SUM(B21)</f>
        <v>760</v>
      </c>
      <c r="Q219" s="84" t="s">
        <v>328</v>
      </c>
      <c r="R219" s="83" t="n">
        <f aca="false">SUM(B21)</f>
        <v>760</v>
      </c>
      <c r="S219" s="84" t="s">
        <v>327</v>
      </c>
      <c r="T219" s="83" t="n">
        <f aca="false">SUM(B22)</f>
        <v>3039</v>
      </c>
      <c r="U219" s="84" t="s">
        <v>327</v>
      </c>
      <c r="V219" s="83" t="n">
        <f aca="false">SUM(B22)</f>
        <v>3039</v>
      </c>
      <c r="W219" s="84" t="s">
        <v>327</v>
      </c>
      <c r="X219" s="83" t="n">
        <f aca="false">SUM(B22)</f>
        <v>3039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19831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548</v>
      </c>
      <c r="E220" s="84" t="s">
        <v>330</v>
      </c>
      <c r="F220" s="83" t="n">
        <f aca="false">SUM(B23)</f>
        <v>548</v>
      </c>
      <c r="G220" s="84" t="s">
        <v>330</v>
      </c>
      <c r="H220" s="83" t="n">
        <f aca="false">SUM(B23)</f>
        <v>548</v>
      </c>
      <c r="I220" s="84" t="s">
        <v>329</v>
      </c>
      <c r="J220" s="83" t="n">
        <f aca="false">SUM(B24)</f>
        <v>686</v>
      </c>
      <c r="K220" s="84" t="s">
        <v>331</v>
      </c>
      <c r="L220" s="83" t="n">
        <f aca="false">SUM(B25)</f>
        <v>507</v>
      </c>
      <c r="M220" s="84" t="s">
        <v>329</v>
      </c>
      <c r="N220" s="83" t="n">
        <f aca="false">SUM(B24)</f>
        <v>686</v>
      </c>
      <c r="O220" s="84" t="s">
        <v>331</v>
      </c>
      <c r="P220" s="83" t="n">
        <f aca="false">SUM(B25)</f>
        <v>507</v>
      </c>
      <c r="Q220" s="84" t="s">
        <v>329</v>
      </c>
      <c r="R220" s="83" t="n">
        <f aca="false">SUM(B24)</f>
        <v>686</v>
      </c>
      <c r="S220" s="84" t="s">
        <v>329</v>
      </c>
      <c r="T220" s="83" t="n">
        <f aca="false">SUM(B24)</f>
        <v>686</v>
      </c>
      <c r="U220" s="84" t="s">
        <v>329</v>
      </c>
      <c r="V220" s="83" t="n">
        <f aca="false">SUM(B24)</f>
        <v>686</v>
      </c>
      <c r="W220" s="84" t="s">
        <v>330</v>
      </c>
      <c r="X220" s="83" t="n">
        <f aca="false">SUM(B23)</f>
        <v>548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21337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464</v>
      </c>
      <c r="E221" s="84" t="s">
        <v>333</v>
      </c>
      <c r="F221" s="83" t="n">
        <f aca="false">SUM(B27)</f>
        <v>464</v>
      </c>
      <c r="G221" s="84" t="s">
        <v>333</v>
      </c>
      <c r="H221" s="83" t="n">
        <f aca="false">SUM(B27)</f>
        <v>464</v>
      </c>
      <c r="I221" s="84" t="s">
        <v>333</v>
      </c>
      <c r="J221" s="83" t="n">
        <f aca="false">SUM(B27)</f>
        <v>464</v>
      </c>
      <c r="K221" s="84" t="s">
        <v>333</v>
      </c>
      <c r="L221" s="83" t="n">
        <f aca="false">SUM(B27)</f>
        <v>464</v>
      </c>
      <c r="M221" s="84" t="s">
        <v>334</v>
      </c>
      <c r="N221" s="83" t="n">
        <f aca="false">SUM(B28)</f>
        <v>489</v>
      </c>
      <c r="O221" s="84" t="s">
        <v>332</v>
      </c>
      <c r="P221" s="83" t="n">
        <f aca="false">SUM(B26)</f>
        <v>441</v>
      </c>
      <c r="Q221" s="84" t="s">
        <v>333</v>
      </c>
      <c r="R221" s="83" t="n">
        <f aca="false">SUM(B27)</f>
        <v>464</v>
      </c>
      <c r="S221" s="84" t="s">
        <v>334</v>
      </c>
      <c r="T221" s="83" t="n">
        <f aca="false">SUM(B28)</f>
        <v>489</v>
      </c>
      <c r="U221" s="84" t="s">
        <v>334</v>
      </c>
      <c r="V221" s="83" t="n">
        <f aca="false">SUM(B28)</f>
        <v>489</v>
      </c>
      <c r="W221" s="84" t="s">
        <v>333</v>
      </c>
      <c r="X221" s="83" t="n">
        <f aca="false">SUM(B27)</f>
        <v>464</v>
      </c>
      <c r="Y221" s="85"/>
      <c r="Z221" s="86" t="n">
        <v>220</v>
      </c>
      <c r="AA221" s="88" t="str">
        <f aca="false">W287</f>
        <v>RV Motorsport</v>
      </c>
      <c r="AB221" s="28" t="n">
        <f aca="false">SUM(X300)</f>
        <v>19746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360</v>
      </c>
      <c r="E222" s="84" t="s">
        <v>337</v>
      </c>
      <c r="F222" s="83" t="n">
        <f aca="false">SUM(B30)</f>
        <v>450</v>
      </c>
      <c r="G222" s="84" t="s">
        <v>337</v>
      </c>
      <c r="H222" s="83" t="n">
        <f aca="false">SUM(B30)</f>
        <v>450</v>
      </c>
      <c r="I222" s="84" t="s">
        <v>337</v>
      </c>
      <c r="J222" s="83" t="n">
        <f aca="false">SUM(B30)</f>
        <v>450</v>
      </c>
      <c r="K222" s="84" t="s">
        <v>337</v>
      </c>
      <c r="L222" s="83" t="n">
        <f aca="false">SUM(B30)</f>
        <v>450</v>
      </c>
      <c r="M222" s="84" t="s">
        <v>336</v>
      </c>
      <c r="N222" s="83" t="n">
        <f aca="false">SUM(B29)</f>
        <v>360</v>
      </c>
      <c r="O222" s="82" t="s">
        <v>338</v>
      </c>
      <c r="P222" s="83" t="n">
        <f aca="false">SUM(B31)</f>
        <v>307</v>
      </c>
      <c r="Q222" s="84" t="s">
        <v>336</v>
      </c>
      <c r="R222" s="83" t="n">
        <f aca="false">SUM(B29)</f>
        <v>360</v>
      </c>
      <c r="S222" s="82" t="s">
        <v>338</v>
      </c>
      <c r="T222" s="83" t="n">
        <f aca="false">SUM(B31)</f>
        <v>307</v>
      </c>
      <c r="U222" s="84" t="s">
        <v>336</v>
      </c>
      <c r="V222" s="83" t="n">
        <f aca="false">SUM(B29)</f>
        <v>360</v>
      </c>
      <c r="W222" s="82" t="s">
        <v>338</v>
      </c>
      <c r="X222" s="83" t="n">
        <f aca="false">SUM(B31)</f>
        <v>307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21389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312</v>
      </c>
      <c r="E223" s="91" t="s">
        <v>341</v>
      </c>
      <c r="F223" s="83" t="n">
        <f aca="false">SUM(B33)</f>
        <v>312</v>
      </c>
      <c r="G223" s="91" t="s">
        <v>341</v>
      </c>
      <c r="H223" s="83" t="n">
        <f aca="false">SUM(B33)</f>
        <v>312</v>
      </c>
      <c r="I223" s="84" t="s">
        <v>339</v>
      </c>
      <c r="J223" s="83" t="n">
        <f aca="false">SUM(B32)</f>
        <v>748</v>
      </c>
      <c r="K223" s="84" t="s">
        <v>339</v>
      </c>
      <c r="L223" s="83" t="n">
        <f aca="false">SUM(B32)</f>
        <v>748</v>
      </c>
      <c r="M223" s="91" t="s">
        <v>341</v>
      </c>
      <c r="N223" s="83" t="n">
        <f aca="false">SUM(B33)</f>
        <v>312</v>
      </c>
      <c r="O223" s="84" t="s">
        <v>339</v>
      </c>
      <c r="P223" s="83" t="n">
        <f aca="false">SUM(B32)</f>
        <v>748</v>
      </c>
      <c r="Q223" s="84" t="s">
        <v>339</v>
      </c>
      <c r="R223" s="83" t="n">
        <f aca="false">SUM(B32)</f>
        <v>748</v>
      </c>
      <c r="S223" s="84" t="s">
        <v>339</v>
      </c>
      <c r="T223" s="83" t="n">
        <f aca="false">SUM(B32)</f>
        <v>748</v>
      </c>
      <c r="U223" s="84" t="s">
        <v>339</v>
      </c>
      <c r="V223" s="83" t="n">
        <f aca="false">SUM(B32)</f>
        <v>748</v>
      </c>
      <c r="W223" s="84" t="s">
        <v>339</v>
      </c>
      <c r="X223" s="83" t="n">
        <f aca="false">SUM(B32)</f>
        <v>748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19047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17343</v>
      </c>
    </row>
    <row r="225" customFormat="false" ht="13.5" hidden="false" customHeight="false" outlineLevel="0" collapsed="false">
      <c r="C225" s="118"/>
      <c r="D225" s="95" t="n">
        <f aca="false">SUM(D213:D224)-SMALL(D213:D224,1)</f>
        <v>18522</v>
      </c>
      <c r="E225" s="130"/>
      <c r="F225" s="95" t="n">
        <f aca="false">SUM(F213:F224)-SMALL(F213:F224,1)</f>
        <v>20924</v>
      </c>
      <c r="G225" s="130"/>
      <c r="H225" s="95" t="n">
        <f aca="false">SUM(H213:H224)-SMALL(H213:H224,1)</f>
        <v>19926</v>
      </c>
      <c r="I225" s="130"/>
      <c r="J225" s="95" t="n">
        <f aca="false">SUM(J213:J224)-SMALL(J213:J224,1)</f>
        <v>19034</v>
      </c>
      <c r="K225" s="130"/>
      <c r="L225" s="95" t="n">
        <f aca="false">SUM(L213:L224)-SMALL(L213:L224,1)</f>
        <v>18632</v>
      </c>
      <c r="M225" s="102"/>
      <c r="N225" s="95" t="n">
        <f aca="false">SUM(N213:N224)-SMALL(N213:N224,1)</f>
        <v>16657</v>
      </c>
      <c r="O225" s="130"/>
      <c r="P225" s="95" t="n">
        <f aca="false">SUM(P213:P224)-SMALL(P213:P224,1)</f>
        <v>16318</v>
      </c>
      <c r="Q225" s="130"/>
      <c r="R225" s="95" t="n">
        <f aca="false">SUM(R213:R224)-SMALL(R213:R224,1)</f>
        <v>17425</v>
      </c>
      <c r="S225" s="130"/>
      <c r="T225" s="95" t="n">
        <f aca="false">SUM(T213:T224)-SMALL(T213:T224,1)</f>
        <v>21338</v>
      </c>
      <c r="U225" s="130"/>
      <c r="V225" s="95" t="n">
        <f aca="false">SUM(V213:V224)-SMALL(V213:V224,1)</f>
        <v>19039</v>
      </c>
      <c r="W225" s="130"/>
      <c r="X225" s="95" t="n">
        <f aca="false">SUM(X213:X224)-SMALL(X213:X224,1)</f>
        <v>19834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18110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16736</v>
      </c>
    </row>
    <row r="227" customFormat="false" ht="12.75" hidden="false" customHeight="false" outlineLevel="0" collapsed="false">
      <c r="C227" s="73" t="s">
        <v>72</v>
      </c>
      <c r="D227" s="131" t="n">
        <v>166</v>
      </c>
      <c r="E227" s="73" t="s">
        <v>37</v>
      </c>
      <c r="F227" s="74" t="n">
        <v>167</v>
      </c>
      <c r="G227" s="73" t="s">
        <v>157</v>
      </c>
      <c r="H227" s="74" t="n">
        <v>168</v>
      </c>
      <c r="I227" s="73" t="s">
        <v>68</v>
      </c>
      <c r="J227" s="74" t="n">
        <v>169</v>
      </c>
      <c r="K227" s="122" t="s">
        <v>209</v>
      </c>
      <c r="L227" s="74" t="n">
        <v>170</v>
      </c>
      <c r="M227" s="122" t="s">
        <v>7</v>
      </c>
      <c r="N227" s="74" t="n">
        <v>171</v>
      </c>
      <c r="O227" s="122" t="s">
        <v>208</v>
      </c>
      <c r="P227" s="74" t="n">
        <v>172</v>
      </c>
      <c r="Q227" s="122" t="s">
        <v>201</v>
      </c>
      <c r="R227" s="74" t="n">
        <v>173</v>
      </c>
      <c r="S227" s="122" t="s">
        <v>65</v>
      </c>
      <c r="T227" s="74" t="n">
        <v>174</v>
      </c>
      <c r="U227" s="122" t="s">
        <v>186</v>
      </c>
      <c r="V227" s="74" t="n">
        <v>175</v>
      </c>
      <c r="W227" s="73" t="s">
        <v>24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16581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3051</v>
      </c>
      <c r="E228" s="84" t="s">
        <v>310</v>
      </c>
      <c r="F228" s="132" t="n">
        <f aca="false">SUM(B2)</f>
        <v>3055</v>
      </c>
      <c r="G228" s="84" t="s">
        <v>312</v>
      </c>
      <c r="H228" s="132" t="n">
        <f aca="false">SUM(B4)</f>
        <v>752</v>
      </c>
      <c r="I228" s="84" t="s">
        <v>310</v>
      </c>
      <c r="J228" s="132" t="n">
        <f aca="false">SUM(B2)</f>
        <v>3055</v>
      </c>
      <c r="K228" s="84" t="s">
        <v>311</v>
      </c>
      <c r="L228" s="132" t="n">
        <f aca="false">SUM(B3)</f>
        <v>3051</v>
      </c>
      <c r="M228" s="84" t="s">
        <v>310</v>
      </c>
      <c r="N228" s="132" t="n">
        <f aca="false">SUM(B2)</f>
        <v>3055</v>
      </c>
      <c r="O228" s="84" t="s">
        <v>310</v>
      </c>
      <c r="P228" s="132" t="n">
        <f aca="false">SUM(B2)</f>
        <v>3055</v>
      </c>
      <c r="Q228" s="84" t="s">
        <v>312</v>
      </c>
      <c r="R228" s="132" t="n">
        <f aca="false">SUM(B4)</f>
        <v>752</v>
      </c>
      <c r="S228" s="84" t="s">
        <v>312</v>
      </c>
      <c r="T228" s="132" t="n">
        <f aca="false">SUM(B4)</f>
        <v>752</v>
      </c>
      <c r="U228" s="84" t="s">
        <v>310</v>
      </c>
      <c r="V228" s="132" t="n">
        <f aca="false">SUM(B2)</f>
        <v>3055</v>
      </c>
      <c r="W228" s="84" t="s">
        <v>311</v>
      </c>
      <c r="X228" s="132" t="n">
        <f aca="false">SUM(B3)</f>
        <v>3051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17740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3042</v>
      </c>
      <c r="E229" s="84" t="s">
        <v>315</v>
      </c>
      <c r="F229" s="83" t="n">
        <f aca="false">SUM(B5)</f>
        <v>3069</v>
      </c>
      <c r="G229" s="84" t="s">
        <v>313</v>
      </c>
      <c r="H229" s="83" t="n">
        <f aca="false">SUM(B6)</f>
        <v>3042</v>
      </c>
      <c r="I229" s="84" t="s">
        <v>314</v>
      </c>
      <c r="J229" s="83" t="n">
        <f aca="false">SUM(B7)</f>
        <v>3056</v>
      </c>
      <c r="K229" s="84" t="s">
        <v>315</v>
      </c>
      <c r="L229" s="83" t="n">
        <f aca="false">SUM(B5)</f>
        <v>3069</v>
      </c>
      <c r="M229" s="84" t="s">
        <v>314</v>
      </c>
      <c r="N229" s="83" t="n">
        <f aca="false">SUM(B7)</f>
        <v>3056</v>
      </c>
      <c r="O229" s="84" t="s">
        <v>314</v>
      </c>
      <c r="P229" s="83" t="n">
        <f aca="false">SUM(B7)</f>
        <v>3056</v>
      </c>
      <c r="Q229" s="84" t="s">
        <v>313</v>
      </c>
      <c r="R229" s="83" t="n">
        <f aca="false">SUM(B6)</f>
        <v>3042</v>
      </c>
      <c r="S229" s="84" t="s">
        <v>315</v>
      </c>
      <c r="T229" s="83" t="n">
        <f aca="false">SUM(B5)</f>
        <v>3069</v>
      </c>
      <c r="U229" s="84" t="s">
        <v>315</v>
      </c>
      <c r="V229" s="83" t="n">
        <f aca="false">SUM(B5)</f>
        <v>3069</v>
      </c>
      <c r="W229" s="84" t="s">
        <v>313</v>
      </c>
      <c r="X229" s="83" t="n">
        <f aca="false">SUM(B6)</f>
        <v>3042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18975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3043</v>
      </c>
      <c r="E230" s="84" t="s">
        <v>316</v>
      </c>
      <c r="F230" s="83" t="n">
        <f aca="false">SUM(B8)</f>
        <v>3043</v>
      </c>
      <c r="G230" s="84" t="s">
        <v>316</v>
      </c>
      <c r="H230" s="83" t="n">
        <f aca="false">SUM(B8)</f>
        <v>3043</v>
      </c>
      <c r="I230" s="84" t="s">
        <v>316</v>
      </c>
      <c r="J230" s="83" t="n">
        <f aca="false">SUM(B8)</f>
        <v>3043</v>
      </c>
      <c r="K230" s="84" t="s">
        <v>317</v>
      </c>
      <c r="L230" s="83" t="n">
        <f aca="false">SUM(B9)</f>
        <v>541</v>
      </c>
      <c r="M230" s="84" t="s">
        <v>318</v>
      </c>
      <c r="N230" s="83" t="n">
        <f aca="false">SUM(B10)</f>
        <v>2068</v>
      </c>
      <c r="O230" s="84" t="s">
        <v>316</v>
      </c>
      <c r="P230" s="83" t="n">
        <f aca="false">SUM(B8)</f>
        <v>3043</v>
      </c>
      <c r="Q230" s="84" t="s">
        <v>318</v>
      </c>
      <c r="R230" s="83" t="n">
        <f aca="false">SUM(B10)</f>
        <v>2068</v>
      </c>
      <c r="S230" s="84" t="s">
        <v>316</v>
      </c>
      <c r="T230" s="83" t="n">
        <f aca="false">SUM(B8)</f>
        <v>3043</v>
      </c>
      <c r="U230" s="84" t="s">
        <v>316</v>
      </c>
      <c r="V230" s="83" t="n">
        <f aca="false">SUM(B8)</f>
        <v>3043</v>
      </c>
      <c r="W230" s="84" t="s">
        <v>316</v>
      </c>
      <c r="X230" s="83" t="n">
        <f aca="false">SUM(B8)</f>
        <v>3043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16097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3106</v>
      </c>
      <c r="E231" s="84" t="s">
        <v>335</v>
      </c>
      <c r="F231" s="83" t="n">
        <f aca="false">SUM(B12)</f>
        <v>3072</v>
      </c>
      <c r="G231" s="84" t="s">
        <v>319</v>
      </c>
      <c r="H231" s="83" t="n">
        <f aca="false">SUM(B11)</f>
        <v>3106</v>
      </c>
      <c r="I231" s="84" t="s">
        <v>319</v>
      </c>
      <c r="J231" s="83" t="n">
        <f aca="false">SUM(B11)</f>
        <v>3106</v>
      </c>
      <c r="K231" s="84" t="s">
        <v>320</v>
      </c>
      <c r="L231" s="83" t="n">
        <f aca="false">SUM(B13)</f>
        <v>3059</v>
      </c>
      <c r="M231" s="84" t="s">
        <v>319</v>
      </c>
      <c r="N231" s="83" t="n">
        <f aca="false">SUM(B11)</f>
        <v>3106</v>
      </c>
      <c r="O231" s="84" t="s">
        <v>320</v>
      </c>
      <c r="P231" s="83" t="n">
        <f aca="false">SUM(B13)</f>
        <v>3059</v>
      </c>
      <c r="Q231" s="84" t="s">
        <v>319</v>
      </c>
      <c r="R231" s="83" t="n">
        <f aca="false">SUM(B11)</f>
        <v>3106</v>
      </c>
      <c r="S231" s="84" t="s">
        <v>319</v>
      </c>
      <c r="T231" s="83" t="n">
        <f aca="false">SUM(B11)</f>
        <v>3106</v>
      </c>
      <c r="U231" s="84" t="s">
        <v>319</v>
      </c>
      <c r="V231" s="83" t="n">
        <f aca="false">SUM(B11)</f>
        <v>3106</v>
      </c>
      <c r="W231" s="84" t="s">
        <v>320</v>
      </c>
      <c r="X231" s="83" t="n">
        <f aca="false">SUM(B13)</f>
        <v>3059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16557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086</v>
      </c>
      <c r="E232" s="84" t="s">
        <v>322</v>
      </c>
      <c r="F232" s="83" t="n">
        <f aca="false">SUM(B16)</f>
        <v>2086</v>
      </c>
      <c r="G232" s="84" t="s">
        <v>322</v>
      </c>
      <c r="H232" s="83" t="n">
        <f aca="false">SUM(B16)</f>
        <v>2086</v>
      </c>
      <c r="I232" s="84" t="s">
        <v>322</v>
      </c>
      <c r="J232" s="83" t="n">
        <f aca="false">SUM(B16)</f>
        <v>2086</v>
      </c>
      <c r="K232" s="84" t="s">
        <v>321</v>
      </c>
      <c r="L232" s="83" t="n">
        <f aca="false">SUM(B14)</f>
        <v>3044</v>
      </c>
      <c r="M232" s="84" t="s">
        <v>321</v>
      </c>
      <c r="N232" s="83" t="n">
        <f aca="false">SUM(B14)</f>
        <v>3044</v>
      </c>
      <c r="O232" s="84" t="s">
        <v>322</v>
      </c>
      <c r="P232" s="83" t="n">
        <f aca="false">SUM(B16)</f>
        <v>2086</v>
      </c>
      <c r="Q232" s="84" t="s">
        <v>323</v>
      </c>
      <c r="R232" s="83" t="n">
        <f aca="false">SUM(B15)</f>
        <v>2074</v>
      </c>
      <c r="S232" s="84" t="s">
        <v>321</v>
      </c>
      <c r="T232" s="83" t="n">
        <f aca="false">SUM(B14)</f>
        <v>3044</v>
      </c>
      <c r="U232" s="84" t="s">
        <v>322</v>
      </c>
      <c r="V232" s="83" t="n">
        <f aca="false">SUM(B16)</f>
        <v>2086</v>
      </c>
      <c r="W232" s="84" t="s">
        <v>321</v>
      </c>
      <c r="X232" s="83" t="n">
        <f aca="false">SUM(B14)</f>
        <v>3044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20055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068</v>
      </c>
      <c r="E233" s="84" t="s">
        <v>324</v>
      </c>
      <c r="F233" s="83" t="n">
        <f aca="false">SUM(B19)</f>
        <v>2068</v>
      </c>
      <c r="G233" s="84" t="s">
        <v>324</v>
      </c>
      <c r="H233" s="83" t="n">
        <f aca="false">SUM(B19)</f>
        <v>2068</v>
      </c>
      <c r="I233" s="84" t="s">
        <v>324</v>
      </c>
      <c r="J233" s="83" t="n">
        <f aca="false">SUM(B19)</f>
        <v>2068</v>
      </c>
      <c r="K233" s="84" t="s">
        <v>326</v>
      </c>
      <c r="L233" s="83" t="n">
        <f aca="false">SUM(B17)</f>
        <v>452</v>
      </c>
      <c r="M233" s="84" t="s">
        <v>324</v>
      </c>
      <c r="N233" s="83" t="n">
        <f aca="false">SUM(B19)</f>
        <v>2068</v>
      </c>
      <c r="O233" s="84" t="s">
        <v>324</v>
      </c>
      <c r="P233" s="83" t="n">
        <f aca="false">SUM(B19)</f>
        <v>2068</v>
      </c>
      <c r="Q233" s="84" t="s">
        <v>324</v>
      </c>
      <c r="R233" s="83" t="n">
        <f aca="false">SUM(B19)</f>
        <v>2068</v>
      </c>
      <c r="S233" s="84" t="s">
        <v>324</v>
      </c>
      <c r="T233" s="83" t="n">
        <f aca="false">SUM(B19)</f>
        <v>2068</v>
      </c>
      <c r="U233" s="84" t="s">
        <v>324</v>
      </c>
      <c r="V233" s="83" t="n">
        <f aca="false">SUM(B19)</f>
        <v>2068</v>
      </c>
      <c r="W233" s="84" t="s">
        <v>324</v>
      </c>
      <c r="X233" s="83" t="n">
        <f aca="false">SUM(B19)</f>
        <v>2068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17360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3039</v>
      </c>
      <c r="E234" s="84" t="s">
        <v>328</v>
      </c>
      <c r="F234" s="83" t="n">
        <f aca="false">SUM(B21)</f>
        <v>760</v>
      </c>
      <c r="G234" s="84" t="s">
        <v>328</v>
      </c>
      <c r="H234" s="83" t="n">
        <f aca="false">SUM(B21)</f>
        <v>760</v>
      </c>
      <c r="I234" s="84" t="s">
        <v>327</v>
      </c>
      <c r="J234" s="83" t="n">
        <f aca="false">SUM(B22)</f>
        <v>3039</v>
      </c>
      <c r="K234" s="84" t="s">
        <v>328</v>
      </c>
      <c r="L234" s="83" t="n">
        <f aca="false">SUM(B21)</f>
        <v>760</v>
      </c>
      <c r="M234" s="84" t="s">
        <v>328</v>
      </c>
      <c r="N234" s="83" t="n">
        <f aca="false">SUM(B21)</f>
        <v>760</v>
      </c>
      <c r="O234" s="84" t="s">
        <v>328</v>
      </c>
      <c r="P234" s="83" t="n">
        <f aca="false">SUM(B21)</f>
        <v>760</v>
      </c>
      <c r="Q234" s="84" t="s">
        <v>328</v>
      </c>
      <c r="R234" s="83" t="n">
        <f aca="false">SUM(B21)</f>
        <v>760</v>
      </c>
      <c r="S234" s="84" t="s">
        <v>328</v>
      </c>
      <c r="T234" s="83" t="n">
        <f aca="false">SUM(B21)</f>
        <v>760</v>
      </c>
      <c r="U234" s="84" t="s">
        <v>328</v>
      </c>
      <c r="V234" s="83" t="n">
        <f aca="false">SUM(B21)</f>
        <v>760</v>
      </c>
      <c r="W234" s="84" t="s">
        <v>327</v>
      </c>
      <c r="X234" s="83" t="n">
        <f aca="false">SUM(B22)</f>
        <v>3039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18039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686</v>
      </c>
      <c r="E235" s="84" t="s">
        <v>330</v>
      </c>
      <c r="F235" s="83" t="n">
        <f aca="false">SUM(B23)</f>
        <v>548</v>
      </c>
      <c r="G235" s="84" t="s">
        <v>331</v>
      </c>
      <c r="H235" s="83" t="n">
        <f aca="false">SUM(B25)</f>
        <v>507</v>
      </c>
      <c r="I235" s="84" t="s">
        <v>329</v>
      </c>
      <c r="J235" s="83" t="n">
        <f aca="false">SUM(B24)</f>
        <v>686</v>
      </c>
      <c r="K235" s="84" t="s">
        <v>331</v>
      </c>
      <c r="L235" s="83" t="n">
        <f aca="false">SUM(B25)</f>
        <v>507</v>
      </c>
      <c r="M235" s="84" t="s">
        <v>330</v>
      </c>
      <c r="N235" s="83" t="n">
        <f aca="false">SUM(B23)</f>
        <v>548</v>
      </c>
      <c r="O235" s="84" t="s">
        <v>329</v>
      </c>
      <c r="P235" s="83" t="n">
        <f aca="false">SUM(B24)</f>
        <v>686</v>
      </c>
      <c r="Q235" s="84" t="s">
        <v>329</v>
      </c>
      <c r="R235" s="83" t="n">
        <f aca="false">SUM(B24)</f>
        <v>686</v>
      </c>
      <c r="S235" s="84" t="s">
        <v>329</v>
      </c>
      <c r="T235" s="83" t="n">
        <f aca="false">SUM(B24)</f>
        <v>686</v>
      </c>
      <c r="U235" s="84" t="s">
        <v>329</v>
      </c>
      <c r="V235" s="83" t="n">
        <f aca="false">SUM(B24)</f>
        <v>686</v>
      </c>
      <c r="W235" s="84" t="s">
        <v>329</v>
      </c>
      <c r="X235" s="83" t="n">
        <f aca="false">SUM(B24)</f>
        <v>686</v>
      </c>
      <c r="Y235" s="85"/>
      <c r="Z235" s="134" t="n">
        <v>234</v>
      </c>
      <c r="AA235" s="88" t="str">
        <f aca="false">G317</f>
        <v>Claude Giguere</v>
      </c>
      <c r="AB235" s="28" t="n">
        <f aca="false">SUM(H330)</f>
        <v>20004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464</v>
      </c>
      <c r="E236" s="84" t="s">
        <v>333</v>
      </c>
      <c r="F236" s="83" t="n">
        <f aca="false">SUM(B27)</f>
        <v>464</v>
      </c>
      <c r="G236" s="84" t="s">
        <v>332</v>
      </c>
      <c r="H236" s="83" t="n">
        <f aca="false">SUM(B26)</f>
        <v>441</v>
      </c>
      <c r="I236" s="84" t="s">
        <v>334</v>
      </c>
      <c r="J236" s="83" t="n">
        <f aca="false">SUM(B28)</f>
        <v>489</v>
      </c>
      <c r="K236" s="84" t="s">
        <v>333</v>
      </c>
      <c r="L236" s="83" t="n">
        <f aca="false">SUM(B27)</f>
        <v>464</v>
      </c>
      <c r="M236" s="84" t="s">
        <v>333</v>
      </c>
      <c r="N236" s="83" t="n">
        <f aca="false">SUM(B27)</f>
        <v>464</v>
      </c>
      <c r="O236" s="84" t="s">
        <v>334</v>
      </c>
      <c r="P236" s="83" t="n">
        <f aca="false">SUM(B28)</f>
        <v>489</v>
      </c>
      <c r="Q236" s="84" t="s">
        <v>334</v>
      </c>
      <c r="R236" s="83" t="n">
        <f aca="false">SUM(B28)</f>
        <v>489</v>
      </c>
      <c r="S236" s="84" t="s">
        <v>334</v>
      </c>
      <c r="T236" s="83" t="n">
        <f aca="false">SUM(B28)</f>
        <v>489</v>
      </c>
      <c r="U236" s="84" t="s">
        <v>334</v>
      </c>
      <c r="V236" s="83" t="n">
        <f aca="false">SUM(B28)</f>
        <v>489</v>
      </c>
      <c r="W236" s="84" t="s">
        <v>333</v>
      </c>
      <c r="X236" s="83" t="n">
        <f aca="false">SUM(B27)</f>
        <v>464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6850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307</v>
      </c>
      <c r="E237" s="84" t="s">
        <v>337</v>
      </c>
      <c r="F237" s="83" t="n">
        <f aca="false">SUM(B30)</f>
        <v>450</v>
      </c>
      <c r="G237" s="84" t="s">
        <v>337</v>
      </c>
      <c r="H237" s="83" t="n">
        <f aca="false">SUM(B30)</f>
        <v>450</v>
      </c>
      <c r="I237" s="82" t="s">
        <v>338</v>
      </c>
      <c r="J237" s="83" t="n">
        <f aca="false">SUM(B31)</f>
        <v>307</v>
      </c>
      <c r="K237" s="84" t="s">
        <v>336</v>
      </c>
      <c r="L237" s="83" t="n">
        <f aca="false">SUM(B29)</f>
        <v>360</v>
      </c>
      <c r="M237" s="84" t="s">
        <v>337</v>
      </c>
      <c r="N237" s="83" t="n">
        <f aca="false">SUM(B30)</f>
        <v>450</v>
      </c>
      <c r="O237" s="82" t="s">
        <v>338</v>
      </c>
      <c r="P237" s="83" t="n">
        <f aca="false">SUM(B31)</f>
        <v>307</v>
      </c>
      <c r="Q237" s="84" t="s">
        <v>337</v>
      </c>
      <c r="R237" s="83" t="n">
        <f aca="false">SUM(B30)</f>
        <v>450</v>
      </c>
      <c r="S237" s="84" t="s">
        <v>336</v>
      </c>
      <c r="T237" s="83" t="n">
        <f aca="false">SUM(B29)</f>
        <v>360</v>
      </c>
      <c r="U237" s="84" t="s">
        <v>336</v>
      </c>
      <c r="V237" s="83" t="n">
        <f aca="false">SUM(B29)</f>
        <v>360</v>
      </c>
      <c r="W237" s="84" t="s">
        <v>336</v>
      </c>
      <c r="X237" s="83" t="n">
        <f aca="false">SUM(B29)</f>
        <v>360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21385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312</v>
      </c>
      <c r="E238" s="91" t="s">
        <v>341</v>
      </c>
      <c r="F238" s="83" t="n">
        <f aca="false">SUM(B33)</f>
        <v>312</v>
      </c>
      <c r="G238" s="84" t="s">
        <v>339</v>
      </c>
      <c r="H238" s="83" t="n">
        <f aca="false">SUM(B32)</f>
        <v>748</v>
      </c>
      <c r="I238" s="91" t="s">
        <v>341</v>
      </c>
      <c r="J238" s="83" t="n">
        <f aca="false">SUM(B33)</f>
        <v>312</v>
      </c>
      <c r="K238" s="84" t="s">
        <v>339</v>
      </c>
      <c r="L238" s="83" t="n">
        <f aca="false">SUM(B32)</f>
        <v>748</v>
      </c>
      <c r="M238" s="84" t="s">
        <v>339</v>
      </c>
      <c r="N238" s="83" t="n">
        <f aca="false">SUM(B32)</f>
        <v>748</v>
      </c>
      <c r="O238" s="84" t="s">
        <v>339</v>
      </c>
      <c r="P238" s="83" t="n">
        <f aca="false">SUM(B32)</f>
        <v>748</v>
      </c>
      <c r="Q238" s="84" t="s">
        <v>339</v>
      </c>
      <c r="R238" s="83" t="n">
        <f aca="false">SUM(B32)</f>
        <v>748</v>
      </c>
      <c r="S238" s="84" t="s">
        <v>339</v>
      </c>
      <c r="T238" s="83" t="n">
        <f aca="false">SUM(B32)</f>
        <v>748</v>
      </c>
      <c r="U238" s="84" t="s">
        <v>339</v>
      </c>
      <c r="V238" s="83" t="n">
        <f aca="false">SUM(B32)</f>
        <v>748</v>
      </c>
      <c r="W238" s="84" t="s">
        <v>339</v>
      </c>
      <c r="X238" s="83" t="n">
        <f aca="false">SUM(B32)</f>
        <v>748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4928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21364</v>
      </c>
      <c r="AD239" s="22"/>
    </row>
    <row r="240" customFormat="false" ht="13.5" hidden="false" customHeight="false" outlineLevel="0" collapsed="false">
      <c r="C240" s="118"/>
      <c r="D240" s="95" t="n">
        <f aca="false">SUM(D228:D239)-SMALL(D228:D239,1)</f>
        <v>20897</v>
      </c>
      <c r="E240" s="118"/>
      <c r="F240" s="95" t="n">
        <f aca="false">SUM(F228:F239)-SMALL(F228:F239,1)</f>
        <v>18615</v>
      </c>
      <c r="G240" s="118"/>
      <c r="H240" s="95" t="n">
        <f aca="false">SUM(H228:H239)-SMALL(H228:H239,1)</f>
        <v>16562</v>
      </c>
      <c r="I240" s="118"/>
      <c r="J240" s="95" t="n">
        <f aca="false">SUM(J228:J239)-SMALL(J228:J239,1)</f>
        <v>20940</v>
      </c>
      <c r="K240" s="118"/>
      <c r="L240" s="95" t="n">
        <f aca="false">SUM(L228:L239)-SMALL(L228:L239,1)</f>
        <v>15695</v>
      </c>
      <c r="M240" s="94"/>
      <c r="N240" s="95" t="n">
        <f aca="false">SUM(N228:N239)-SMALL(N228:N239,1)</f>
        <v>18917</v>
      </c>
      <c r="O240" s="118"/>
      <c r="P240" s="95" t="n">
        <f aca="false">SUM(P228:P239)-SMALL(P228:P239,1)</f>
        <v>19050</v>
      </c>
      <c r="Q240" s="118"/>
      <c r="R240" s="95" t="n">
        <f aca="false">SUM(R228:R239)-SMALL(R228:R239,1)</f>
        <v>15793</v>
      </c>
      <c r="S240" s="118"/>
      <c r="T240" s="95" t="n">
        <f aca="false">SUM(T228:T239)-SMALL(T228:T239,1)</f>
        <v>17765</v>
      </c>
      <c r="U240" s="118"/>
      <c r="V240" s="95" t="n">
        <f aca="false">SUM(V228:V239)-SMALL(V228:V239,1)</f>
        <v>19110</v>
      </c>
      <c r="W240" s="118"/>
      <c r="X240" s="95" t="n">
        <f aca="false">SUM(X228:X239)-SMALL(X228:X239,1)</f>
        <v>22244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19963</v>
      </c>
      <c r="AD240" s="22"/>
    </row>
    <row r="241" customFormat="false" ht="13.5" hidden="false" customHeight="false" outlineLevel="0" collapsed="false">
      <c r="X241" s="113"/>
      <c r="AB241" s="13"/>
      <c r="AD241" s="22"/>
    </row>
    <row r="242" customFormat="false" ht="12.75" hidden="false" customHeight="false" outlineLevel="0" collapsed="false">
      <c r="C242" s="73" t="s">
        <v>110</v>
      </c>
      <c r="D242" s="131" t="n">
        <v>177</v>
      </c>
      <c r="E242" s="73" t="s">
        <v>229</v>
      </c>
      <c r="F242" s="121" t="n">
        <v>178</v>
      </c>
      <c r="G242" s="73" t="s">
        <v>11</v>
      </c>
      <c r="H242" s="121" t="n">
        <v>179</v>
      </c>
      <c r="I242" s="73" t="s">
        <v>13</v>
      </c>
      <c r="J242" s="121" t="n">
        <v>180</v>
      </c>
      <c r="K242" s="122" t="s">
        <v>127</v>
      </c>
      <c r="L242" s="121" t="n">
        <v>181</v>
      </c>
      <c r="M242" s="73" t="s">
        <v>167</v>
      </c>
      <c r="N242" s="74" t="n">
        <v>182</v>
      </c>
      <c r="O242" s="104" t="s">
        <v>162</v>
      </c>
      <c r="P242" s="74" t="n">
        <v>183</v>
      </c>
      <c r="Q242" s="73" t="s">
        <v>123</v>
      </c>
      <c r="R242" s="74" t="n">
        <v>184</v>
      </c>
      <c r="S242" s="73" t="s">
        <v>193</v>
      </c>
      <c r="T242" s="75" t="n">
        <v>185</v>
      </c>
      <c r="U242" s="73" t="s">
        <v>114</v>
      </c>
      <c r="V242" s="74" t="n">
        <v>186</v>
      </c>
      <c r="W242" s="73" t="s">
        <v>181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3051</v>
      </c>
      <c r="E243" s="84" t="s">
        <v>310</v>
      </c>
      <c r="F243" s="83" t="n">
        <f aca="false">SUM(B2)</f>
        <v>3055</v>
      </c>
      <c r="G243" s="84" t="s">
        <v>310</v>
      </c>
      <c r="H243" s="83" t="n">
        <f aca="false">SUM(B2)</f>
        <v>3055</v>
      </c>
      <c r="I243" s="84" t="s">
        <v>311</v>
      </c>
      <c r="J243" s="83" t="n">
        <f aca="false">SUM(B3)</f>
        <v>3051</v>
      </c>
      <c r="K243" s="84" t="s">
        <v>312</v>
      </c>
      <c r="L243" s="83" t="n">
        <f aca="false">SUM(B4)</f>
        <v>752</v>
      </c>
      <c r="M243" s="84" t="s">
        <v>310</v>
      </c>
      <c r="N243" s="83" t="n">
        <f aca="false">SUM(B2)</f>
        <v>3055</v>
      </c>
      <c r="O243" s="84" t="s">
        <v>310</v>
      </c>
      <c r="P243" s="83" t="n">
        <f aca="false">SUM(B2)</f>
        <v>3055</v>
      </c>
      <c r="Q243" s="84" t="s">
        <v>312</v>
      </c>
      <c r="R243" s="83" t="n">
        <f aca="false">SUM(B4)</f>
        <v>752</v>
      </c>
      <c r="S243" s="84" t="s">
        <v>310</v>
      </c>
      <c r="T243" s="83" t="n">
        <f aca="false">SUM(B2)</f>
        <v>3055</v>
      </c>
      <c r="U243" s="84" t="s">
        <v>310</v>
      </c>
      <c r="V243" s="83" t="n">
        <f aca="false">SUM(B2)</f>
        <v>3055</v>
      </c>
      <c r="W243" s="84" t="s">
        <v>311</v>
      </c>
      <c r="X243" s="83" t="n">
        <f aca="false">SUM(B3)</f>
        <v>3051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3069</v>
      </c>
      <c r="E244" s="84" t="s">
        <v>315</v>
      </c>
      <c r="F244" s="83" t="n">
        <f aca="false">SUM(B5)</f>
        <v>3069</v>
      </c>
      <c r="G244" s="84" t="s">
        <v>315</v>
      </c>
      <c r="H244" s="83" t="n">
        <f aca="false">SUM(B5)</f>
        <v>3069</v>
      </c>
      <c r="I244" s="84" t="s">
        <v>315</v>
      </c>
      <c r="J244" s="83" t="n">
        <f aca="false">SUM(B5)</f>
        <v>3069</v>
      </c>
      <c r="K244" s="84" t="s">
        <v>315</v>
      </c>
      <c r="L244" s="83" t="n">
        <f aca="false">SUM(B5)</f>
        <v>3069</v>
      </c>
      <c r="M244" s="84" t="s">
        <v>313</v>
      </c>
      <c r="N244" s="83" t="n">
        <f aca="false">SUM(B6)</f>
        <v>3042</v>
      </c>
      <c r="O244" s="84" t="s">
        <v>315</v>
      </c>
      <c r="P244" s="83" t="n">
        <f aca="false">SUM(B5)</f>
        <v>3069</v>
      </c>
      <c r="Q244" s="84" t="s">
        <v>313</v>
      </c>
      <c r="R244" s="83" t="n">
        <f aca="false">SUM(B6)</f>
        <v>3042</v>
      </c>
      <c r="S244" s="84" t="s">
        <v>313</v>
      </c>
      <c r="T244" s="83" t="n">
        <f aca="false">SUM(B6)</f>
        <v>3042</v>
      </c>
      <c r="U244" s="84" t="s">
        <v>314</v>
      </c>
      <c r="V244" s="83" t="n">
        <f aca="false">SUM(B7)</f>
        <v>3056</v>
      </c>
      <c r="W244" s="84" t="s">
        <v>313</v>
      </c>
      <c r="X244" s="83" t="n">
        <f aca="false">SUM(B6)</f>
        <v>3042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3043</v>
      </c>
      <c r="E245" s="84" t="s">
        <v>317</v>
      </c>
      <c r="F245" s="83" t="n">
        <f aca="false">SUM(B9)</f>
        <v>541</v>
      </c>
      <c r="G245" s="84" t="s">
        <v>316</v>
      </c>
      <c r="H245" s="83" t="n">
        <f aca="false">SUM(B8)</f>
        <v>3043</v>
      </c>
      <c r="I245" s="84" t="s">
        <v>316</v>
      </c>
      <c r="J245" s="83" t="n">
        <f aca="false">SUM(B8)</f>
        <v>3043</v>
      </c>
      <c r="K245" s="84" t="s">
        <v>316</v>
      </c>
      <c r="L245" s="83" t="n">
        <f aca="false">SUM(B8)</f>
        <v>3043</v>
      </c>
      <c r="M245" s="84" t="s">
        <v>317</v>
      </c>
      <c r="N245" s="83" t="n">
        <f aca="false">SUM(B9)</f>
        <v>541</v>
      </c>
      <c r="O245" s="84" t="s">
        <v>318</v>
      </c>
      <c r="P245" s="83" t="n">
        <f aca="false">SUM(B10)</f>
        <v>2068</v>
      </c>
      <c r="Q245" s="84" t="s">
        <v>316</v>
      </c>
      <c r="R245" s="83" t="n">
        <f aca="false">SUM(B8)</f>
        <v>3043</v>
      </c>
      <c r="S245" s="84" t="s">
        <v>318</v>
      </c>
      <c r="T245" s="83" t="n">
        <f aca="false">SUM(B10)</f>
        <v>2068</v>
      </c>
      <c r="U245" s="84" t="s">
        <v>316</v>
      </c>
      <c r="V245" s="83" t="n">
        <f aca="false">SUM(B8)</f>
        <v>3043</v>
      </c>
      <c r="W245" s="84" t="s">
        <v>317</v>
      </c>
      <c r="X245" s="83" t="n">
        <f aca="false">SUM(B9)</f>
        <v>541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3059</v>
      </c>
      <c r="E246" s="84" t="s">
        <v>335</v>
      </c>
      <c r="F246" s="83" t="n">
        <f aca="false">SUM(B12)</f>
        <v>3072</v>
      </c>
      <c r="G246" s="84" t="s">
        <v>320</v>
      </c>
      <c r="H246" s="83" t="n">
        <f aca="false">SUM(B13)</f>
        <v>3059</v>
      </c>
      <c r="I246" s="84" t="s">
        <v>319</v>
      </c>
      <c r="J246" s="83" t="n">
        <f aca="false">SUM(B11)</f>
        <v>3106</v>
      </c>
      <c r="K246" s="84" t="s">
        <v>320</v>
      </c>
      <c r="L246" s="83" t="n">
        <f aca="false">SUM(B13)</f>
        <v>3059</v>
      </c>
      <c r="M246" s="84" t="s">
        <v>319</v>
      </c>
      <c r="N246" s="83" t="n">
        <f aca="false">SUM(B11)</f>
        <v>3106</v>
      </c>
      <c r="O246" s="84" t="s">
        <v>320</v>
      </c>
      <c r="P246" s="83" t="n">
        <f aca="false">SUM(B13)</f>
        <v>3059</v>
      </c>
      <c r="Q246" s="84" t="s">
        <v>319</v>
      </c>
      <c r="R246" s="83" t="n">
        <f aca="false">SUM(B11)</f>
        <v>3106</v>
      </c>
      <c r="S246" s="84" t="s">
        <v>320</v>
      </c>
      <c r="T246" s="83" t="n">
        <f aca="false">SUM(B13)</f>
        <v>3059</v>
      </c>
      <c r="U246" s="84" t="s">
        <v>319</v>
      </c>
      <c r="V246" s="83" t="n">
        <f aca="false">SUM(B11)</f>
        <v>3106</v>
      </c>
      <c r="W246" s="84" t="s">
        <v>320</v>
      </c>
      <c r="X246" s="83" t="n">
        <f aca="false">SUM(B13)</f>
        <v>3059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3044</v>
      </c>
      <c r="E247" s="84" t="s">
        <v>322</v>
      </c>
      <c r="F247" s="83" t="n">
        <f aca="false">SUM(B16)</f>
        <v>2086</v>
      </c>
      <c r="G247" s="84" t="s">
        <v>322</v>
      </c>
      <c r="H247" s="83" t="n">
        <f aca="false">SUM(B16)</f>
        <v>2086</v>
      </c>
      <c r="I247" s="84" t="s">
        <v>323</v>
      </c>
      <c r="J247" s="83" t="n">
        <f aca="false">SUM(B15)</f>
        <v>2074</v>
      </c>
      <c r="K247" s="84" t="s">
        <v>322</v>
      </c>
      <c r="L247" s="83" t="n">
        <f aca="false">SUM(B16)</f>
        <v>2086</v>
      </c>
      <c r="M247" s="84" t="s">
        <v>322</v>
      </c>
      <c r="N247" s="83" t="n">
        <f aca="false">SUM(B16)</f>
        <v>2086</v>
      </c>
      <c r="O247" s="84" t="s">
        <v>321</v>
      </c>
      <c r="P247" s="83" t="n">
        <f aca="false">SUM(B14)</f>
        <v>3044</v>
      </c>
      <c r="Q247" s="84" t="s">
        <v>322</v>
      </c>
      <c r="R247" s="83" t="n">
        <f aca="false">SUM(B16)</f>
        <v>2086</v>
      </c>
      <c r="S247" s="84" t="s">
        <v>323</v>
      </c>
      <c r="T247" s="83" t="n">
        <f aca="false">SUM(B15)</f>
        <v>2074</v>
      </c>
      <c r="U247" s="84" t="s">
        <v>321</v>
      </c>
      <c r="V247" s="83" t="n">
        <f aca="false">SUM(B14)</f>
        <v>3044</v>
      </c>
      <c r="W247" s="84" t="s">
        <v>323</v>
      </c>
      <c r="X247" s="83" t="n">
        <f aca="false">SUM(B15)</f>
        <v>207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068</v>
      </c>
      <c r="E248" s="84" t="s">
        <v>326</v>
      </c>
      <c r="F248" s="83" t="n">
        <f aca="false">SUM(B17)</f>
        <v>452</v>
      </c>
      <c r="G248" s="84" t="s">
        <v>324</v>
      </c>
      <c r="H248" s="83" t="n">
        <f aca="false">SUM(B19)</f>
        <v>2068</v>
      </c>
      <c r="I248" s="84" t="s">
        <v>324</v>
      </c>
      <c r="J248" s="83" t="n">
        <f aca="false">SUM(B19)</f>
        <v>2068</v>
      </c>
      <c r="K248" s="84" t="s">
        <v>324</v>
      </c>
      <c r="L248" s="83" t="n">
        <f aca="false">SUM(B19)</f>
        <v>2068</v>
      </c>
      <c r="M248" s="84" t="s">
        <v>324</v>
      </c>
      <c r="N248" s="83" t="n">
        <f aca="false">SUM(B19)</f>
        <v>2068</v>
      </c>
      <c r="O248" s="84" t="s">
        <v>326</v>
      </c>
      <c r="P248" s="83" t="n">
        <f aca="false">SUM(B17)</f>
        <v>452</v>
      </c>
      <c r="Q248" s="84" t="s">
        <v>324</v>
      </c>
      <c r="R248" s="83" t="n">
        <f aca="false">SUM(B19)</f>
        <v>2068</v>
      </c>
      <c r="S248" s="84" t="s">
        <v>326</v>
      </c>
      <c r="T248" s="83" t="n">
        <f aca="false">SUM(B17)</f>
        <v>452</v>
      </c>
      <c r="U248" s="84" t="s">
        <v>324</v>
      </c>
      <c r="V248" s="83" t="n">
        <f aca="false">SUM(B19)</f>
        <v>2068</v>
      </c>
      <c r="W248" s="84" t="s">
        <v>324</v>
      </c>
      <c r="X248" s="83" t="n">
        <f aca="false">SUM(B19)</f>
        <v>2068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760</v>
      </c>
      <c r="E249" s="84" t="s">
        <v>328</v>
      </c>
      <c r="F249" s="83" t="n">
        <f aca="false">SUM(B21)</f>
        <v>760</v>
      </c>
      <c r="G249" s="84" t="s">
        <v>328</v>
      </c>
      <c r="H249" s="83" t="n">
        <f aca="false">SUM(B21)</f>
        <v>760</v>
      </c>
      <c r="I249" s="84" t="s">
        <v>328</v>
      </c>
      <c r="J249" s="83" t="n">
        <f aca="false">SUM(B21)</f>
        <v>760</v>
      </c>
      <c r="K249" s="84" t="s">
        <v>328</v>
      </c>
      <c r="L249" s="83" t="n">
        <f aca="false">SUM(B21)</f>
        <v>760</v>
      </c>
      <c r="M249" s="84" t="s">
        <v>328</v>
      </c>
      <c r="N249" s="83" t="n">
        <f aca="false">SUM(B21)</f>
        <v>760</v>
      </c>
      <c r="O249" s="84" t="s">
        <v>327</v>
      </c>
      <c r="P249" s="83" t="n">
        <f aca="false">SUM(B22)</f>
        <v>3039</v>
      </c>
      <c r="Q249" s="84" t="s">
        <v>328</v>
      </c>
      <c r="R249" s="83" t="n">
        <f aca="false">SUM(B21)</f>
        <v>760</v>
      </c>
      <c r="S249" s="84" t="s">
        <v>328</v>
      </c>
      <c r="T249" s="83" t="n">
        <f aca="false">SUM(B21)</f>
        <v>760</v>
      </c>
      <c r="U249" s="84" t="s">
        <v>328</v>
      </c>
      <c r="V249" s="83" t="n">
        <f aca="false">SUM(B21)</f>
        <v>760</v>
      </c>
      <c r="W249" s="84" t="s">
        <v>328</v>
      </c>
      <c r="X249" s="83" t="n">
        <f aca="false">SUM(B21)</f>
        <v>760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686</v>
      </c>
      <c r="E250" s="84" t="s">
        <v>331</v>
      </c>
      <c r="F250" s="83" t="n">
        <f aca="false">SUM(B25)</f>
        <v>507</v>
      </c>
      <c r="G250" s="84" t="s">
        <v>330</v>
      </c>
      <c r="H250" s="83" t="n">
        <f aca="false">SUM(B23)</f>
        <v>548</v>
      </c>
      <c r="I250" s="84" t="s">
        <v>331</v>
      </c>
      <c r="J250" s="83" t="n">
        <f aca="false">SUM(B25)</f>
        <v>507</v>
      </c>
      <c r="K250" s="84" t="s">
        <v>329</v>
      </c>
      <c r="L250" s="83" t="n">
        <f aca="false">SUM(B24)</f>
        <v>686</v>
      </c>
      <c r="M250" s="84" t="s">
        <v>331</v>
      </c>
      <c r="N250" s="83" t="n">
        <f aca="false">SUM(B25)</f>
        <v>507</v>
      </c>
      <c r="O250" s="84" t="s">
        <v>329</v>
      </c>
      <c r="P250" s="83" t="n">
        <f aca="false">SUM(B24)</f>
        <v>686</v>
      </c>
      <c r="Q250" s="84" t="s">
        <v>329</v>
      </c>
      <c r="R250" s="83" t="n">
        <f aca="false">SUM(B24)</f>
        <v>686</v>
      </c>
      <c r="S250" s="84" t="s">
        <v>331</v>
      </c>
      <c r="T250" s="83" t="n">
        <f aca="false">SUM(B25)</f>
        <v>507</v>
      </c>
      <c r="U250" s="84" t="s">
        <v>329</v>
      </c>
      <c r="V250" s="83" t="n">
        <f aca="false">SUM(B24)</f>
        <v>686</v>
      </c>
      <c r="W250" s="84" t="s">
        <v>331</v>
      </c>
      <c r="X250" s="83" t="n">
        <f aca="false">SUM(B25)</f>
        <v>507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489</v>
      </c>
      <c r="E251" s="84" t="s">
        <v>334</v>
      </c>
      <c r="F251" s="83" t="n">
        <f aca="false">SUM(B28)</f>
        <v>489</v>
      </c>
      <c r="G251" s="84" t="s">
        <v>332</v>
      </c>
      <c r="H251" s="83" t="n">
        <f aca="false">SUM(B26)</f>
        <v>441</v>
      </c>
      <c r="I251" s="84" t="s">
        <v>332</v>
      </c>
      <c r="J251" s="83" t="n">
        <f aca="false">SUM(B26)</f>
        <v>441</v>
      </c>
      <c r="K251" s="84" t="s">
        <v>334</v>
      </c>
      <c r="L251" s="83" t="n">
        <f aca="false">SUM(B28)</f>
        <v>489</v>
      </c>
      <c r="M251" s="84" t="s">
        <v>334</v>
      </c>
      <c r="N251" s="83" t="n">
        <f aca="false">SUM(B28)</f>
        <v>489</v>
      </c>
      <c r="O251" s="84" t="s">
        <v>332</v>
      </c>
      <c r="P251" s="83" t="n">
        <f aca="false">SUM(B26)</f>
        <v>441</v>
      </c>
      <c r="Q251" s="84" t="s">
        <v>334</v>
      </c>
      <c r="R251" s="83" t="n">
        <f aca="false">SUM(B28)</f>
        <v>489</v>
      </c>
      <c r="S251" s="84" t="s">
        <v>333</v>
      </c>
      <c r="T251" s="83" t="n">
        <f aca="false">SUM(B27)</f>
        <v>464</v>
      </c>
      <c r="U251" s="84" t="s">
        <v>332</v>
      </c>
      <c r="V251" s="83" t="n">
        <f aca="false">SUM(B26)</f>
        <v>441</v>
      </c>
      <c r="W251" s="84" t="s">
        <v>332</v>
      </c>
      <c r="X251" s="83" t="n">
        <f aca="false">SUM(B26)</f>
        <v>441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360</v>
      </c>
      <c r="E252" s="82" t="s">
        <v>338</v>
      </c>
      <c r="F252" s="83" t="n">
        <f aca="false">SUM(B31)</f>
        <v>307</v>
      </c>
      <c r="G252" s="84" t="s">
        <v>336</v>
      </c>
      <c r="H252" s="83" t="n">
        <f aca="false">SUM(B29)</f>
        <v>360</v>
      </c>
      <c r="I252" s="84" t="s">
        <v>337</v>
      </c>
      <c r="J252" s="83" t="n">
        <f aca="false">SUM(B30)</f>
        <v>450</v>
      </c>
      <c r="K252" s="84" t="s">
        <v>336</v>
      </c>
      <c r="L252" s="83" t="n">
        <f aca="false">SUM(B29)</f>
        <v>360</v>
      </c>
      <c r="M252" s="84" t="s">
        <v>337</v>
      </c>
      <c r="N252" s="83" t="n">
        <f aca="false">SUM(B30)</f>
        <v>450</v>
      </c>
      <c r="O252" s="84" t="s">
        <v>337</v>
      </c>
      <c r="P252" s="83" t="n">
        <f aca="false">SUM(B30)</f>
        <v>450</v>
      </c>
      <c r="Q252" s="82" t="s">
        <v>338</v>
      </c>
      <c r="R252" s="83" t="n">
        <f aca="false">SUM(B31)</f>
        <v>307</v>
      </c>
      <c r="S252" s="84" t="s">
        <v>337</v>
      </c>
      <c r="T252" s="83" t="n">
        <f aca="false">SUM(B30)</f>
        <v>450</v>
      </c>
      <c r="U252" s="82" t="s">
        <v>338</v>
      </c>
      <c r="V252" s="83" t="n">
        <f aca="false">SUM(B31)</f>
        <v>307</v>
      </c>
      <c r="W252" s="84" t="s">
        <v>336</v>
      </c>
      <c r="X252" s="83" t="n">
        <f aca="false">SUM(B29)</f>
        <v>360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748</v>
      </c>
      <c r="E253" s="84" t="s">
        <v>339</v>
      </c>
      <c r="F253" s="83" t="n">
        <f aca="false">SUM(B32)</f>
        <v>748</v>
      </c>
      <c r="G253" s="84" t="s">
        <v>339</v>
      </c>
      <c r="H253" s="83" t="n">
        <f aca="false">SUM(B32)</f>
        <v>748</v>
      </c>
      <c r="I253" s="84" t="s">
        <v>339</v>
      </c>
      <c r="J253" s="83" t="n">
        <f aca="false">SUM(B32)</f>
        <v>748</v>
      </c>
      <c r="K253" s="84" t="s">
        <v>339</v>
      </c>
      <c r="L253" s="83" t="n">
        <f aca="false">SUM(B32)</f>
        <v>748</v>
      </c>
      <c r="M253" s="84" t="s">
        <v>339</v>
      </c>
      <c r="N253" s="83" t="n">
        <f aca="false">SUM(B32)</f>
        <v>748</v>
      </c>
      <c r="O253" s="84" t="s">
        <v>339</v>
      </c>
      <c r="P253" s="83" t="n">
        <f aca="false">SUM(B32)</f>
        <v>748</v>
      </c>
      <c r="Q253" s="84" t="s">
        <v>339</v>
      </c>
      <c r="R253" s="83" t="n">
        <f aca="false">SUM(B32)</f>
        <v>748</v>
      </c>
      <c r="S253" s="91" t="s">
        <v>341</v>
      </c>
      <c r="T253" s="83" t="n">
        <f aca="false">SUM(B33)</f>
        <v>312</v>
      </c>
      <c r="U253" s="84" t="s">
        <v>339</v>
      </c>
      <c r="V253" s="83" t="n">
        <f aca="false">SUM(B32)</f>
        <v>748</v>
      </c>
      <c r="W253" s="84" t="s">
        <v>339</v>
      </c>
      <c r="X253" s="83" t="n">
        <f aca="false">SUM(B32)</f>
        <v>748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20017</v>
      </c>
      <c r="E255" s="118"/>
      <c r="F255" s="95" t="n">
        <f aca="false">SUM(F243:F254)-SMALL(F243:F254,1)</f>
        <v>14779</v>
      </c>
      <c r="G255" s="118"/>
      <c r="H255" s="95" t="n">
        <f aca="false">SUM(H243:H254)-SMALL(H243:H254,1)</f>
        <v>18877</v>
      </c>
      <c r="I255" s="118"/>
      <c r="J255" s="95" t="n">
        <f aca="false">SUM(J243:J254)-SMALL(J243:J254,1)</f>
        <v>18876</v>
      </c>
      <c r="K255" s="118"/>
      <c r="L255" s="95" t="n">
        <f aca="false">SUM(L243:L254)-SMALL(L243:L254,1)</f>
        <v>16760</v>
      </c>
      <c r="M255" s="94"/>
      <c r="N255" s="95" t="n">
        <f aca="false">SUM(N243:N254)-SMALL(N243:N254,1)</f>
        <v>16402</v>
      </c>
      <c r="O255" s="118"/>
      <c r="P255" s="95" t="n">
        <f aca="false">SUM(P243:P254)-SMALL(P243:P254,1)</f>
        <v>19670</v>
      </c>
      <c r="Q255" s="118"/>
      <c r="R255" s="95" t="n">
        <f aca="false">SUM(R243:R254)-SMALL(R243:R254,1)</f>
        <v>16780</v>
      </c>
      <c r="S255" s="118"/>
      <c r="T255" s="95" t="n">
        <f aca="false">SUM(T243:T254)-SMALL(T243:T254,1)</f>
        <v>15931</v>
      </c>
      <c r="U255" s="118"/>
      <c r="V255" s="95" t="n">
        <f aca="false">SUM(V243:V254)-SMALL(V243:V254,1)</f>
        <v>20007</v>
      </c>
      <c r="W255" s="118"/>
      <c r="X255" s="95" t="n">
        <f aca="false">SUM(X243:X254)-SMALL(X243:X254,1)</f>
        <v>16291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01</v>
      </c>
      <c r="D257" s="131" t="n">
        <v>188</v>
      </c>
      <c r="E257" s="73" t="s">
        <v>96</v>
      </c>
      <c r="F257" s="74" t="n">
        <v>189</v>
      </c>
      <c r="G257" s="73" t="s">
        <v>43</v>
      </c>
      <c r="H257" s="74" t="n">
        <v>190</v>
      </c>
      <c r="I257" s="73" t="s">
        <v>120</v>
      </c>
      <c r="J257" s="74" t="n">
        <v>191</v>
      </c>
      <c r="K257" s="73" t="s">
        <v>16</v>
      </c>
      <c r="L257" s="121" t="n">
        <v>192</v>
      </c>
      <c r="M257" s="122" t="s">
        <v>105</v>
      </c>
      <c r="N257" s="74" t="n">
        <v>193</v>
      </c>
      <c r="O257" s="104" t="s">
        <v>107</v>
      </c>
      <c r="P257" s="74" t="n">
        <v>194</v>
      </c>
      <c r="Q257" s="73" t="s">
        <v>211</v>
      </c>
      <c r="R257" s="74" t="n">
        <v>195</v>
      </c>
      <c r="S257" s="73" t="s">
        <v>156</v>
      </c>
      <c r="T257" s="75" t="n">
        <v>196</v>
      </c>
      <c r="U257" s="73" t="s">
        <v>22</v>
      </c>
      <c r="V257" s="74" t="n">
        <v>197</v>
      </c>
      <c r="W257" s="73" t="s">
        <v>117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3051</v>
      </c>
      <c r="E258" s="84" t="s">
        <v>312</v>
      </c>
      <c r="F258" s="83" t="n">
        <f aca="false">SUM(B6)</f>
        <v>3042</v>
      </c>
      <c r="G258" s="84" t="s">
        <v>310</v>
      </c>
      <c r="H258" s="83" t="n">
        <f aca="false">SUM(B2)</f>
        <v>3055</v>
      </c>
      <c r="I258" s="84" t="s">
        <v>310</v>
      </c>
      <c r="J258" s="83" t="n">
        <f aca="false">SUM(B2)</f>
        <v>3055</v>
      </c>
      <c r="K258" s="84" t="s">
        <v>310</v>
      </c>
      <c r="L258" s="83" t="n">
        <f aca="false">SUM(B2)</f>
        <v>3055</v>
      </c>
      <c r="M258" s="84" t="s">
        <v>311</v>
      </c>
      <c r="N258" s="132" t="n">
        <f aca="false">SUM(B3)</f>
        <v>3051</v>
      </c>
      <c r="O258" s="84" t="s">
        <v>312</v>
      </c>
      <c r="P258" s="83" t="n">
        <f aca="false">SUM(B4)</f>
        <v>752</v>
      </c>
      <c r="Q258" s="84" t="s">
        <v>310</v>
      </c>
      <c r="R258" s="83" t="n">
        <f aca="false">SUM(B2)</f>
        <v>3055</v>
      </c>
      <c r="S258" s="84" t="s">
        <v>310</v>
      </c>
      <c r="T258" s="83" t="n">
        <f aca="false">SUM(B2)</f>
        <v>3055</v>
      </c>
      <c r="U258" s="84" t="s">
        <v>311</v>
      </c>
      <c r="V258" s="132" t="n">
        <f aca="false">SUM(B3)</f>
        <v>3051</v>
      </c>
      <c r="W258" s="84" t="s">
        <v>310</v>
      </c>
      <c r="X258" s="83" t="n">
        <f aca="false">SUM(B2)</f>
        <v>3055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3042</v>
      </c>
      <c r="E259" s="84" t="s">
        <v>315</v>
      </c>
      <c r="F259" s="83" t="n">
        <f aca="false">SUM(B5)</f>
        <v>3069</v>
      </c>
      <c r="G259" s="84" t="s">
        <v>315</v>
      </c>
      <c r="H259" s="83" t="n">
        <f aca="false">SUM(B5)</f>
        <v>3069</v>
      </c>
      <c r="I259" s="84" t="s">
        <v>315</v>
      </c>
      <c r="J259" s="83" t="n">
        <f aca="false">SUM(B5)</f>
        <v>3069</v>
      </c>
      <c r="K259" s="84" t="s">
        <v>315</v>
      </c>
      <c r="L259" s="83" t="n">
        <f aca="false">SUM(B5)</f>
        <v>3069</v>
      </c>
      <c r="M259" s="84" t="s">
        <v>315</v>
      </c>
      <c r="N259" s="83" t="n">
        <f aca="false">SUM(B5)</f>
        <v>3069</v>
      </c>
      <c r="O259" s="84" t="s">
        <v>315</v>
      </c>
      <c r="P259" s="83" t="n">
        <f aca="false">SUM(B5)</f>
        <v>3069</v>
      </c>
      <c r="Q259" s="84" t="s">
        <v>315</v>
      </c>
      <c r="R259" s="83" t="n">
        <f aca="false">SUM(B5)</f>
        <v>3069</v>
      </c>
      <c r="S259" s="84" t="s">
        <v>315</v>
      </c>
      <c r="T259" s="83" t="n">
        <f aca="false">SUM(B5)</f>
        <v>3069</v>
      </c>
      <c r="U259" s="84" t="s">
        <v>313</v>
      </c>
      <c r="V259" s="83" t="n">
        <f aca="false">SUM(B6)</f>
        <v>3042</v>
      </c>
      <c r="W259" s="84" t="s">
        <v>314</v>
      </c>
      <c r="X259" s="83" t="n">
        <f aca="false">SUM(B7)</f>
        <v>3056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3043</v>
      </c>
      <c r="E260" s="84" t="s">
        <v>316</v>
      </c>
      <c r="F260" s="83" t="n">
        <f aca="false">SUM(B8)</f>
        <v>3043</v>
      </c>
      <c r="G260" s="84" t="s">
        <v>316</v>
      </c>
      <c r="H260" s="83" t="n">
        <f aca="false">SUM(B8)</f>
        <v>3043</v>
      </c>
      <c r="I260" s="84" t="s">
        <v>316</v>
      </c>
      <c r="J260" s="83" t="n">
        <f aca="false">SUM(B8)</f>
        <v>3043</v>
      </c>
      <c r="K260" s="84" t="s">
        <v>316</v>
      </c>
      <c r="L260" s="83" t="n">
        <f aca="false">SUM(B8)</f>
        <v>3043</v>
      </c>
      <c r="M260" s="84" t="s">
        <v>316</v>
      </c>
      <c r="N260" s="83" t="n">
        <f aca="false">SUM(B8)</f>
        <v>3043</v>
      </c>
      <c r="O260" s="84" t="s">
        <v>316</v>
      </c>
      <c r="P260" s="83" t="n">
        <f aca="false">SUM(B8)</f>
        <v>3043</v>
      </c>
      <c r="Q260" s="84" t="s">
        <v>317</v>
      </c>
      <c r="R260" s="83" t="n">
        <f aca="false">SUM(B9)</f>
        <v>541</v>
      </c>
      <c r="S260" s="84" t="s">
        <v>316</v>
      </c>
      <c r="T260" s="83" t="n">
        <f aca="false">SUM(B8)</f>
        <v>3043</v>
      </c>
      <c r="U260" s="84" t="s">
        <v>316</v>
      </c>
      <c r="V260" s="83" t="n">
        <f aca="false">SUM(B8)</f>
        <v>3043</v>
      </c>
      <c r="W260" s="84" t="s">
        <v>316</v>
      </c>
      <c r="X260" s="83" t="n">
        <f aca="false">SUM(B8)</f>
        <v>3043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3106</v>
      </c>
      <c r="E261" s="84" t="s">
        <v>319</v>
      </c>
      <c r="F261" s="83" t="n">
        <f aca="false">SUM(B11)</f>
        <v>3106</v>
      </c>
      <c r="G261" s="84" t="s">
        <v>319</v>
      </c>
      <c r="H261" s="83" t="n">
        <f aca="false">SUM(B11)</f>
        <v>3106</v>
      </c>
      <c r="I261" s="84" t="s">
        <v>320</v>
      </c>
      <c r="J261" s="83" t="n">
        <f aca="false">SUM(B13)</f>
        <v>3059</v>
      </c>
      <c r="K261" s="84" t="s">
        <v>335</v>
      </c>
      <c r="L261" s="83" t="n">
        <f aca="false">SUM(B12)</f>
        <v>3072</v>
      </c>
      <c r="M261" s="84" t="s">
        <v>319</v>
      </c>
      <c r="N261" s="83" t="n">
        <f aca="false">SUM(B11)</f>
        <v>3106</v>
      </c>
      <c r="O261" s="84" t="s">
        <v>320</v>
      </c>
      <c r="P261" s="83" t="n">
        <f aca="false">SUM(B13)</f>
        <v>3059</v>
      </c>
      <c r="Q261" s="84" t="s">
        <v>319</v>
      </c>
      <c r="R261" s="83" t="n">
        <f aca="false">SUM(B11)</f>
        <v>3106</v>
      </c>
      <c r="S261" s="84" t="s">
        <v>319</v>
      </c>
      <c r="T261" s="83" t="n">
        <f aca="false">SUM(B11)</f>
        <v>3106</v>
      </c>
      <c r="U261" s="84" t="s">
        <v>320</v>
      </c>
      <c r="V261" s="83" t="n">
        <f aca="false">SUM(B13)</f>
        <v>3059</v>
      </c>
      <c r="W261" s="84" t="s">
        <v>319</v>
      </c>
      <c r="X261" s="83" t="n">
        <f aca="false">SUM(B11)</f>
        <v>3106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074</v>
      </c>
      <c r="E262" s="84" t="s">
        <v>321</v>
      </c>
      <c r="F262" s="83" t="n">
        <f aca="false">SUM(B14)</f>
        <v>3044</v>
      </c>
      <c r="G262" s="84" t="s">
        <v>321</v>
      </c>
      <c r="H262" s="83" t="n">
        <f aca="false">SUM(B14)</f>
        <v>3044</v>
      </c>
      <c r="I262" s="84" t="s">
        <v>321</v>
      </c>
      <c r="J262" s="83" t="n">
        <f aca="false">SUM(B14)</f>
        <v>3044</v>
      </c>
      <c r="K262" s="84" t="s">
        <v>322</v>
      </c>
      <c r="L262" s="83" t="n">
        <f aca="false">SUM(B16)</f>
        <v>2086</v>
      </c>
      <c r="M262" s="84" t="s">
        <v>322</v>
      </c>
      <c r="N262" s="83" t="n">
        <f aca="false">SUM(B16)</f>
        <v>2086</v>
      </c>
      <c r="O262" s="84" t="s">
        <v>321</v>
      </c>
      <c r="P262" s="83" t="n">
        <f aca="false">SUM(B14)</f>
        <v>3044</v>
      </c>
      <c r="Q262" s="84" t="s">
        <v>322</v>
      </c>
      <c r="R262" s="83" t="n">
        <f aca="false">SUM(B16)</f>
        <v>2086</v>
      </c>
      <c r="S262" s="84" t="s">
        <v>322</v>
      </c>
      <c r="T262" s="83" t="n">
        <f aca="false">SUM(B16)</f>
        <v>2086</v>
      </c>
      <c r="U262" s="84" t="s">
        <v>322</v>
      </c>
      <c r="V262" s="83" t="n">
        <f aca="false">SUM(B16)</f>
        <v>2086</v>
      </c>
      <c r="W262" s="84" t="s">
        <v>322</v>
      </c>
      <c r="X262" s="83" t="n">
        <f aca="false">SUM(B16)</f>
        <v>2086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452</v>
      </c>
      <c r="E263" s="84" t="s">
        <v>324</v>
      </c>
      <c r="F263" s="83" t="n">
        <f aca="false">SUM(B19)</f>
        <v>2068</v>
      </c>
      <c r="G263" s="84" t="s">
        <v>326</v>
      </c>
      <c r="H263" s="83" t="n">
        <f aca="false">SUM(B17)</f>
        <v>452</v>
      </c>
      <c r="I263" s="84" t="s">
        <v>324</v>
      </c>
      <c r="J263" s="83" t="n">
        <f aca="false">SUM(B19)</f>
        <v>2068</v>
      </c>
      <c r="K263" s="84" t="s">
        <v>325</v>
      </c>
      <c r="L263" s="83" t="n">
        <f aca="false">SUM(B18)</f>
        <v>3034</v>
      </c>
      <c r="M263" s="84" t="s">
        <v>326</v>
      </c>
      <c r="N263" s="83" t="n">
        <f aca="false">SUM(B17)</f>
        <v>452</v>
      </c>
      <c r="O263" s="84" t="s">
        <v>324</v>
      </c>
      <c r="P263" s="83" t="n">
        <f aca="false">SUM(B19)</f>
        <v>2068</v>
      </c>
      <c r="Q263" s="84" t="s">
        <v>324</v>
      </c>
      <c r="R263" s="83" t="n">
        <f aca="false">SUM(B19)</f>
        <v>2068</v>
      </c>
      <c r="S263" s="84" t="s">
        <v>326</v>
      </c>
      <c r="T263" s="83" t="n">
        <f aca="false">SUM(B17)</f>
        <v>452</v>
      </c>
      <c r="U263" s="84" t="s">
        <v>325</v>
      </c>
      <c r="V263" s="83" t="n">
        <f aca="false">SUM(B18)</f>
        <v>3034</v>
      </c>
      <c r="W263" s="84" t="s">
        <v>326</v>
      </c>
      <c r="X263" s="83" t="n">
        <f aca="false">SUM(B17)</f>
        <v>452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760</v>
      </c>
      <c r="E264" s="84" t="s">
        <v>328</v>
      </c>
      <c r="F264" s="83" t="n">
        <f aca="false">SUM(B21)</f>
        <v>760</v>
      </c>
      <c r="G264" s="84" t="s">
        <v>328</v>
      </c>
      <c r="H264" s="83" t="n">
        <f aca="false">SUM(B21)</f>
        <v>760</v>
      </c>
      <c r="I264" s="84" t="s">
        <v>328</v>
      </c>
      <c r="J264" s="83" t="n">
        <f aca="false">SUM(B21)</f>
        <v>760</v>
      </c>
      <c r="K264" s="84" t="s">
        <v>327</v>
      </c>
      <c r="L264" s="83" t="n">
        <f aca="false">SUM(B22)</f>
        <v>3039</v>
      </c>
      <c r="M264" s="84" t="s">
        <v>328</v>
      </c>
      <c r="N264" s="83" t="n">
        <f aca="false">SUM(B21)</f>
        <v>760</v>
      </c>
      <c r="O264" s="84" t="s">
        <v>328</v>
      </c>
      <c r="P264" s="83" t="n">
        <f aca="false">SUM(B21)</f>
        <v>760</v>
      </c>
      <c r="Q264" s="84" t="s">
        <v>342</v>
      </c>
      <c r="R264" s="83" t="n">
        <f aca="false">SUM(B20)</f>
        <v>354</v>
      </c>
      <c r="S264" s="84" t="s">
        <v>327</v>
      </c>
      <c r="T264" s="83" t="n">
        <f aca="false">SUM(B22)</f>
        <v>3039</v>
      </c>
      <c r="U264" s="84" t="s">
        <v>327</v>
      </c>
      <c r="V264" s="83" t="n">
        <f aca="false">SUM(B22)</f>
        <v>3039</v>
      </c>
      <c r="W264" s="84" t="s">
        <v>342</v>
      </c>
      <c r="X264" s="83" t="n">
        <f aca="false">SUM(B20)</f>
        <v>354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507</v>
      </c>
      <c r="E265" s="84" t="s">
        <v>329</v>
      </c>
      <c r="F265" s="83" t="n">
        <f aca="false">SUM(B24)</f>
        <v>686</v>
      </c>
      <c r="G265" s="84" t="s">
        <v>329</v>
      </c>
      <c r="H265" s="83" t="n">
        <f aca="false">SUM(B24)</f>
        <v>686</v>
      </c>
      <c r="I265" s="84" t="s">
        <v>329</v>
      </c>
      <c r="J265" s="83" t="n">
        <f aca="false">SUM(B24)</f>
        <v>686</v>
      </c>
      <c r="K265" s="84" t="s">
        <v>329</v>
      </c>
      <c r="L265" s="83" t="n">
        <f aca="false">SUM(B24)</f>
        <v>686</v>
      </c>
      <c r="M265" s="84" t="s">
        <v>329</v>
      </c>
      <c r="N265" s="83" t="n">
        <f aca="false">SUM(B24)</f>
        <v>686</v>
      </c>
      <c r="O265" s="84" t="s">
        <v>330</v>
      </c>
      <c r="P265" s="83" t="n">
        <f aca="false">SUM(B23)</f>
        <v>548</v>
      </c>
      <c r="Q265" s="84" t="s">
        <v>330</v>
      </c>
      <c r="R265" s="83" t="n">
        <f aca="false">SUM(B23)</f>
        <v>548</v>
      </c>
      <c r="S265" s="84" t="s">
        <v>329</v>
      </c>
      <c r="T265" s="83" t="n">
        <f aca="false">SUM(B24)</f>
        <v>686</v>
      </c>
      <c r="U265" s="84" t="s">
        <v>329</v>
      </c>
      <c r="V265" s="83" t="n">
        <f aca="false">SUM(B24)</f>
        <v>686</v>
      </c>
      <c r="W265" s="84" t="s">
        <v>331</v>
      </c>
      <c r="X265" s="83" t="n">
        <f aca="false">SUM(B25)</f>
        <v>507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441</v>
      </c>
      <c r="E266" s="84" t="s">
        <v>334</v>
      </c>
      <c r="F266" s="83" t="n">
        <f aca="false">SUM(B28)</f>
        <v>489</v>
      </c>
      <c r="G266" s="84" t="s">
        <v>334</v>
      </c>
      <c r="H266" s="83" t="n">
        <f aca="false">SUM(B28)</f>
        <v>489</v>
      </c>
      <c r="I266" s="84" t="s">
        <v>333</v>
      </c>
      <c r="J266" s="83" t="n">
        <f aca="false">SUM(B27)</f>
        <v>464</v>
      </c>
      <c r="K266" s="84" t="s">
        <v>333</v>
      </c>
      <c r="L266" s="83" t="n">
        <f aca="false">SUM(B27)</f>
        <v>464</v>
      </c>
      <c r="M266" s="84" t="s">
        <v>333</v>
      </c>
      <c r="N266" s="83" t="n">
        <f aca="false">SUM(B27)</f>
        <v>464</v>
      </c>
      <c r="O266" s="84" t="s">
        <v>333</v>
      </c>
      <c r="P266" s="83" t="n">
        <f aca="false">SUM(B27)</f>
        <v>464</v>
      </c>
      <c r="Q266" s="84" t="s">
        <v>333</v>
      </c>
      <c r="R266" s="83" t="n">
        <f aca="false">SUM(B27)</f>
        <v>464</v>
      </c>
      <c r="S266" s="84" t="s">
        <v>333</v>
      </c>
      <c r="T266" s="83" t="n">
        <f aca="false">SUM(B27)</f>
        <v>464</v>
      </c>
      <c r="U266" s="84" t="s">
        <v>333</v>
      </c>
      <c r="V266" s="83" t="n">
        <f aca="false">SUM(B27)</f>
        <v>464</v>
      </c>
      <c r="W266" s="84" t="s">
        <v>334</v>
      </c>
      <c r="X266" s="83" t="n">
        <f aca="false">SUM(B28)</f>
        <v>489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360</v>
      </c>
      <c r="E267" s="84" t="s">
        <v>336</v>
      </c>
      <c r="F267" s="83" t="n">
        <f aca="false">SUM(B29)</f>
        <v>360</v>
      </c>
      <c r="G267" s="84" t="s">
        <v>337</v>
      </c>
      <c r="H267" s="83" t="n">
        <f aca="false">SUM(B30)</f>
        <v>450</v>
      </c>
      <c r="I267" s="84" t="s">
        <v>336</v>
      </c>
      <c r="J267" s="83" t="n">
        <f aca="false">SUM(B29)</f>
        <v>360</v>
      </c>
      <c r="K267" s="84" t="s">
        <v>336</v>
      </c>
      <c r="L267" s="83" t="n">
        <f aca="false">SUM(B29)</f>
        <v>360</v>
      </c>
      <c r="M267" s="84" t="s">
        <v>337</v>
      </c>
      <c r="N267" s="83" t="n">
        <f aca="false">SUM(B30)</f>
        <v>450</v>
      </c>
      <c r="O267" s="84" t="s">
        <v>336</v>
      </c>
      <c r="P267" s="83" t="n">
        <f aca="false">SUM(B29)</f>
        <v>360</v>
      </c>
      <c r="Q267" s="84" t="s">
        <v>336</v>
      </c>
      <c r="R267" s="83" t="n">
        <f aca="false">SUM(B29)</f>
        <v>360</v>
      </c>
      <c r="S267" s="84" t="s">
        <v>337</v>
      </c>
      <c r="T267" s="83" t="n">
        <f aca="false">SUM(B30)</f>
        <v>450</v>
      </c>
      <c r="U267" s="84" t="s">
        <v>337</v>
      </c>
      <c r="V267" s="83" t="n">
        <f aca="false">SUM(B30)</f>
        <v>450</v>
      </c>
      <c r="W267" s="84" t="s">
        <v>336</v>
      </c>
      <c r="X267" s="83" t="n">
        <f aca="false">SUM(B29)</f>
        <v>360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748</v>
      </c>
      <c r="E268" s="84" t="s">
        <v>339</v>
      </c>
      <c r="F268" s="83" t="n">
        <f aca="false">SUM(B32)</f>
        <v>748</v>
      </c>
      <c r="G268" s="84" t="s">
        <v>339</v>
      </c>
      <c r="H268" s="83" t="n">
        <f aca="false">SUM(B32)</f>
        <v>748</v>
      </c>
      <c r="I268" s="84" t="s">
        <v>339</v>
      </c>
      <c r="J268" s="83" t="n">
        <f aca="false">SUM(B32)</f>
        <v>748</v>
      </c>
      <c r="K268" s="84" t="s">
        <v>339</v>
      </c>
      <c r="L268" s="83" t="n">
        <f aca="false">SUM(B32)</f>
        <v>748</v>
      </c>
      <c r="M268" s="91" t="s">
        <v>341</v>
      </c>
      <c r="N268" s="83" t="n">
        <f aca="false">SUM(B33)</f>
        <v>312</v>
      </c>
      <c r="O268" s="91" t="s">
        <v>341</v>
      </c>
      <c r="P268" s="83" t="n">
        <f aca="false">SUM(B33)</f>
        <v>312</v>
      </c>
      <c r="Q268" s="91" t="s">
        <v>341</v>
      </c>
      <c r="R268" s="83" t="n">
        <f aca="false">SUM(B33)</f>
        <v>312</v>
      </c>
      <c r="S268" s="84" t="s">
        <v>339</v>
      </c>
      <c r="T268" s="83" t="n">
        <f aca="false">SUM(B32)</f>
        <v>748</v>
      </c>
      <c r="U268" s="84" t="s">
        <v>339</v>
      </c>
      <c r="V268" s="83" t="n">
        <f aca="false">SUM(B32)</f>
        <v>748</v>
      </c>
      <c r="W268" s="84" t="s">
        <v>339</v>
      </c>
      <c r="X268" s="83" t="n">
        <f aca="false">SUM(B32)</f>
        <v>748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7224</v>
      </c>
      <c r="E270" s="118"/>
      <c r="F270" s="95" t="n">
        <f aca="false">SUM(F258:F269)-SMALL(F258:F269,1)</f>
        <v>20055</v>
      </c>
      <c r="G270" s="118"/>
      <c r="H270" s="95" t="n">
        <f aca="false">SUM(H258:H269)-SMALL(H258:H269,1)</f>
        <v>18452</v>
      </c>
      <c r="I270" s="118"/>
      <c r="J270" s="95" t="n">
        <f aca="false">SUM(J258:J269)-SMALL(J258:J269,1)</f>
        <v>19996</v>
      </c>
      <c r="K270" s="118"/>
      <c r="L270" s="95" t="n">
        <f aca="false">SUM(L258:L269)-SMALL(L258:L269,1)</f>
        <v>22296</v>
      </c>
      <c r="M270" s="94"/>
      <c r="N270" s="95" t="n">
        <f aca="false">SUM(N258:N269)-SMALL(N258:N269,1)</f>
        <v>17167</v>
      </c>
      <c r="O270" s="118"/>
      <c r="P270" s="95" t="n">
        <f aca="false">SUM(P258:P269)-SMALL(P258:P269,1)</f>
        <v>17167</v>
      </c>
      <c r="Q270" s="118"/>
      <c r="R270" s="95" t="n">
        <f aca="false">SUM(R258:R269)-SMALL(R258:R269,1)</f>
        <v>15651</v>
      </c>
      <c r="S270" s="118"/>
      <c r="T270" s="95" t="n">
        <f aca="false">SUM(T258:T269)-SMALL(T258:T269,1)</f>
        <v>19748</v>
      </c>
      <c r="U270" s="118"/>
      <c r="V270" s="95" t="n">
        <f aca="false">SUM(V258:V269)-SMALL(V258:V269,1)</f>
        <v>22252</v>
      </c>
      <c r="W270" s="118"/>
      <c r="X270" s="95" t="n">
        <f aca="false">SUM(X258:X269)-SMALL(X258:X269,1)</f>
        <v>16902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32</v>
      </c>
      <c r="D272" s="131" t="n">
        <v>199</v>
      </c>
      <c r="E272" s="73" t="s">
        <v>142</v>
      </c>
      <c r="F272" s="74" t="n">
        <v>200</v>
      </c>
      <c r="G272" s="73" t="s">
        <v>152</v>
      </c>
      <c r="H272" s="74" t="n">
        <v>201</v>
      </c>
      <c r="I272" s="73" t="s">
        <v>176</v>
      </c>
      <c r="J272" s="74" t="n">
        <v>202</v>
      </c>
      <c r="K272" s="73" t="s">
        <v>12</v>
      </c>
      <c r="L272" s="74" t="n">
        <v>203</v>
      </c>
      <c r="M272" s="73" t="s">
        <v>226</v>
      </c>
      <c r="N272" s="74" t="n">
        <v>204</v>
      </c>
      <c r="O272" s="104" t="s">
        <v>170</v>
      </c>
      <c r="P272" s="74" t="n">
        <v>205</v>
      </c>
      <c r="Q272" s="73" t="s">
        <v>171</v>
      </c>
      <c r="R272" s="74" t="n">
        <v>206</v>
      </c>
      <c r="S272" s="73" t="s">
        <v>183</v>
      </c>
      <c r="T272" s="75" t="n">
        <v>207</v>
      </c>
      <c r="U272" s="73" t="s">
        <v>77</v>
      </c>
      <c r="V272" s="74" t="n">
        <v>208</v>
      </c>
      <c r="W272" s="73" t="s">
        <v>27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3055</v>
      </c>
      <c r="E273" s="84" t="s">
        <v>311</v>
      </c>
      <c r="F273" s="83" t="n">
        <f aca="false">SUM(B3)</f>
        <v>3051</v>
      </c>
      <c r="G273" s="84" t="s">
        <v>311</v>
      </c>
      <c r="H273" s="83" t="n">
        <f aca="false">SUM(B3)</f>
        <v>3051</v>
      </c>
      <c r="I273" s="84" t="s">
        <v>310</v>
      </c>
      <c r="J273" s="83" t="n">
        <f aca="false">SUM(B2)</f>
        <v>3055</v>
      </c>
      <c r="K273" s="84" t="s">
        <v>310</v>
      </c>
      <c r="L273" s="83" t="n">
        <f aca="false">SUM(B2)</f>
        <v>3055</v>
      </c>
      <c r="M273" s="84" t="s">
        <v>311</v>
      </c>
      <c r="N273" s="83" t="n">
        <f aca="false">SUM(B3)</f>
        <v>3051</v>
      </c>
      <c r="O273" s="84" t="s">
        <v>310</v>
      </c>
      <c r="P273" s="83" t="n">
        <f aca="false">SUM(B2)</f>
        <v>3055</v>
      </c>
      <c r="Q273" s="84" t="s">
        <v>310</v>
      </c>
      <c r="R273" s="83" t="n">
        <f aca="false">SUM(B2)</f>
        <v>3055</v>
      </c>
      <c r="S273" s="84" t="s">
        <v>312</v>
      </c>
      <c r="T273" s="132" t="n">
        <f aca="false">SUM(B4)</f>
        <v>752</v>
      </c>
      <c r="U273" s="84" t="s">
        <v>311</v>
      </c>
      <c r="V273" s="83" t="n">
        <f aca="false">SUM(B3)</f>
        <v>3051</v>
      </c>
      <c r="W273" s="84" t="s">
        <v>311</v>
      </c>
      <c r="X273" s="83" t="n">
        <f aca="false">SUM(B3)</f>
        <v>3051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3069</v>
      </c>
      <c r="E274" s="84" t="s">
        <v>315</v>
      </c>
      <c r="F274" s="83" t="n">
        <f aca="false">SUM(B5)</f>
        <v>3069</v>
      </c>
      <c r="G274" s="84" t="s">
        <v>313</v>
      </c>
      <c r="H274" s="83" t="n">
        <f aca="false">SUM(B6)</f>
        <v>3042</v>
      </c>
      <c r="I274" s="84" t="s">
        <v>314</v>
      </c>
      <c r="J274" s="83" t="n">
        <f aca="false">SUM(B7)</f>
        <v>3056</v>
      </c>
      <c r="K274" s="84" t="s">
        <v>313</v>
      </c>
      <c r="L274" s="83" t="n">
        <f aca="false">SUM(B6)</f>
        <v>3042</v>
      </c>
      <c r="M274" s="84" t="s">
        <v>313</v>
      </c>
      <c r="N274" s="83" t="n">
        <f aca="false">SUM(B6)</f>
        <v>3042</v>
      </c>
      <c r="O274" s="84" t="s">
        <v>315</v>
      </c>
      <c r="P274" s="83" t="n">
        <f aca="false">SUM(B5)</f>
        <v>3069</v>
      </c>
      <c r="Q274" s="84" t="s">
        <v>314</v>
      </c>
      <c r="R274" s="83" t="n">
        <f aca="false">SUM(B7)</f>
        <v>3056</v>
      </c>
      <c r="S274" s="84" t="s">
        <v>313</v>
      </c>
      <c r="T274" s="83" t="n">
        <f aca="false">SUM(B6)</f>
        <v>3042</v>
      </c>
      <c r="U274" s="84" t="s">
        <v>314</v>
      </c>
      <c r="V274" s="83" t="n">
        <f aca="false">SUM(B7)</f>
        <v>3056</v>
      </c>
      <c r="W274" s="84" t="s">
        <v>314</v>
      </c>
      <c r="X274" s="83" t="n">
        <f aca="false">SUM(B7)</f>
        <v>3056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3043</v>
      </c>
      <c r="E275" s="84" t="s">
        <v>316</v>
      </c>
      <c r="F275" s="83" t="n">
        <f aca="false">SUM(B8)</f>
        <v>3043</v>
      </c>
      <c r="G275" s="84" t="s">
        <v>318</v>
      </c>
      <c r="H275" s="83" t="n">
        <f aca="false">SUM(B10)</f>
        <v>2068</v>
      </c>
      <c r="I275" s="84" t="s">
        <v>317</v>
      </c>
      <c r="J275" s="83" t="n">
        <f aca="false">SUM(B9)</f>
        <v>541</v>
      </c>
      <c r="K275" s="84" t="s">
        <v>316</v>
      </c>
      <c r="L275" s="83" t="n">
        <f aca="false">SUM(B8)</f>
        <v>3043</v>
      </c>
      <c r="M275" s="84" t="s">
        <v>316</v>
      </c>
      <c r="N275" s="83" t="n">
        <f aca="false">SUM(B8)</f>
        <v>3043</v>
      </c>
      <c r="O275" s="84" t="s">
        <v>318</v>
      </c>
      <c r="P275" s="83" t="n">
        <f aca="false">SUM(B10)</f>
        <v>2068</v>
      </c>
      <c r="Q275" s="84" t="s">
        <v>318</v>
      </c>
      <c r="R275" s="83" t="n">
        <f aca="false">SUM(B10)</f>
        <v>2068</v>
      </c>
      <c r="S275" s="84" t="s">
        <v>318</v>
      </c>
      <c r="T275" s="83" t="n">
        <f aca="false">SUM(B10)</f>
        <v>2068</v>
      </c>
      <c r="U275" s="84" t="s">
        <v>317</v>
      </c>
      <c r="V275" s="83" t="n">
        <f aca="false">SUM(B9)</f>
        <v>541</v>
      </c>
      <c r="W275" s="84" t="s">
        <v>317</v>
      </c>
      <c r="X275" s="83" t="n">
        <f aca="false">SUM(B9)</f>
        <v>541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3106</v>
      </c>
      <c r="E276" s="84" t="s">
        <v>320</v>
      </c>
      <c r="F276" s="83" t="n">
        <f aca="false">SUM(B13)</f>
        <v>3059</v>
      </c>
      <c r="G276" s="84" t="s">
        <v>320</v>
      </c>
      <c r="H276" s="83" t="n">
        <f aca="false">SUM(B13)</f>
        <v>3059</v>
      </c>
      <c r="I276" s="84" t="s">
        <v>320</v>
      </c>
      <c r="J276" s="83" t="n">
        <f aca="false">SUM(B13)</f>
        <v>3059</v>
      </c>
      <c r="K276" s="84" t="s">
        <v>319</v>
      </c>
      <c r="L276" s="83" t="n">
        <f aca="false">SUM(B11)</f>
        <v>3106</v>
      </c>
      <c r="M276" s="84" t="s">
        <v>320</v>
      </c>
      <c r="N276" s="83" t="n">
        <f aca="false">SUM(B13)</f>
        <v>3059</v>
      </c>
      <c r="O276" s="84" t="s">
        <v>319</v>
      </c>
      <c r="P276" s="83" t="n">
        <f aca="false">SUM(B11)</f>
        <v>3106</v>
      </c>
      <c r="Q276" s="84" t="s">
        <v>319</v>
      </c>
      <c r="R276" s="83" t="n">
        <f aca="false">SUM(B11)</f>
        <v>3106</v>
      </c>
      <c r="S276" s="84" t="s">
        <v>320</v>
      </c>
      <c r="T276" s="83" t="n">
        <f aca="false">SUM(B13)</f>
        <v>3059</v>
      </c>
      <c r="U276" s="84" t="s">
        <v>319</v>
      </c>
      <c r="V276" s="83" t="n">
        <f aca="false">SUM(B11)</f>
        <v>3106</v>
      </c>
      <c r="W276" s="84" t="s">
        <v>335</v>
      </c>
      <c r="X276" s="83" t="n">
        <f aca="false">SUM(B12)</f>
        <v>3072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074</v>
      </c>
      <c r="E277" s="84" t="s">
        <v>322</v>
      </c>
      <c r="F277" s="83" t="n">
        <f aca="false">SUM(B16)</f>
        <v>2086</v>
      </c>
      <c r="G277" s="84" t="s">
        <v>323</v>
      </c>
      <c r="H277" s="83" t="n">
        <f aca="false">SUM(B15)</f>
        <v>2074</v>
      </c>
      <c r="I277" s="84" t="s">
        <v>322</v>
      </c>
      <c r="J277" s="83" t="n">
        <f aca="false">SUM(B16)</f>
        <v>2086</v>
      </c>
      <c r="K277" s="84" t="s">
        <v>322</v>
      </c>
      <c r="L277" s="83" t="n">
        <f aca="false">SUM(B16)</f>
        <v>2086</v>
      </c>
      <c r="M277" s="84" t="s">
        <v>323</v>
      </c>
      <c r="N277" s="83" t="n">
        <f aca="false">SUM(B15)</f>
        <v>2074</v>
      </c>
      <c r="O277" s="84" t="s">
        <v>321</v>
      </c>
      <c r="P277" s="83" t="n">
        <f aca="false">SUM(B14)</f>
        <v>3044</v>
      </c>
      <c r="Q277" s="84" t="s">
        <v>322</v>
      </c>
      <c r="R277" s="83" t="n">
        <f aca="false">SUM(B16)</f>
        <v>2086</v>
      </c>
      <c r="S277" s="84" t="s">
        <v>321</v>
      </c>
      <c r="T277" s="83" t="n">
        <f aca="false">SUM(B14)</f>
        <v>3044</v>
      </c>
      <c r="U277" s="84" t="s">
        <v>321</v>
      </c>
      <c r="V277" s="83" t="n">
        <f aca="false">SUM(B14)</f>
        <v>3044</v>
      </c>
      <c r="W277" s="84" t="s">
        <v>322</v>
      </c>
      <c r="X277" s="83" t="n">
        <f aca="false">SUM(B16)</f>
        <v>2086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068</v>
      </c>
      <c r="E278" s="84" t="s">
        <v>325</v>
      </c>
      <c r="F278" s="83" t="n">
        <f aca="false">SUM(B18)</f>
        <v>3034</v>
      </c>
      <c r="G278" s="84" t="s">
        <v>324</v>
      </c>
      <c r="H278" s="83" t="n">
        <f aca="false">SUM(B19)</f>
        <v>2068</v>
      </c>
      <c r="I278" s="84" t="s">
        <v>325</v>
      </c>
      <c r="J278" s="83" t="n">
        <f aca="false">SUM(B18)</f>
        <v>3034</v>
      </c>
      <c r="K278" s="84" t="s">
        <v>325</v>
      </c>
      <c r="L278" s="83" t="n">
        <f aca="false">SUM(B18)</f>
        <v>3034</v>
      </c>
      <c r="M278" s="84" t="s">
        <v>324</v>
      </c>
      <c r="N278" s="83" t="n">
        <f aca="false">SUM(B19)</f>
        <v>2068</v>
      </c>
      <c r="O278" s="84" t="s">
        <v>326</v>
      </c>
      <c r="P278" s="83" t="n">
        <f aca="false">SUM(B17)</f>
        <v>452</v>
      </c>
      <c r="Q278" s="84" t="s">
        <v>326</v>
      </c>
      <c r="R278" s="83" t="n">
        <f aca="false">SUM(B17)</f>
        <v>452</v>
      </c>
      <c r="S278" s="84" t="s">
        <v>324</v>
      </c>
      <c r="T278" s="83" t="n">
        <f aca="false">SUM(B19)</f>
        <v>2068</v>
      </c>
      <c r="U278" s="84" t="s">
        <v>324</v>
      </c>
      <c r="V278" s="83" t="n">
        <f aca="false">SUM(B19)</f>
        <v>2068</v>
      </c>
      <c r="W278" s="84" t="s">
        <v>324</v>
      </c>
      <c r="X278" s="83" t="n">
        <f aca="false">SUM(B19)</f>
        <v>2068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3039</v>
      </c>
      <c r="E279" s="84" t="s">
        <v>328</v>
      </c>
      <c r="F279" s="83" t="n">
        <f aca="false">SUM(B21)</f>
        <v>760</v>
      </c>
      <c r="G279" s="84" t="s">
        <v>327</v>
      </c>
      <c r="H279" s="83" t="n">
        <f aca="false">SUM(B22)</f>
        <v>3039</v>
      </c>
      <c r="I279" s="84" t="s">
        <v>327</v>
      </c>
      <c r="J279" s="83" t="n">
        <f aca="false">SUM(B22)</f>
        <v>3039</v>
      </c>
      <c r="K279" s="84" t="s">
        <v>327</v>
      </c>
      <c r="L279" s="83" t="n">
        <f aca="false">SUM(B22)</f>
        <v>3039</v>
      </c>
      <c r="M279" s="84" t="s">
        <v>328</v>
      </c>
      <c r="N279" s="83" t="n">
        <f aca="false">SUM(B21)</f>
        <v>760</v>
      </c>
      <c r="O279" s="84" t="s">
        <v>327</v>
      </c>
      <c r="P279" s="83" t="n">
        <f aca="false">SUM(B22)</f>
        <v>3039</v>
      </c>
      <c r="Q279" s="84" t="s">
        <v>328</v>
      </c>
      <c r="R279" s="83" t="n">
        <f aca="false">SUM(B21)</f>
        <v>760</v>
      </c>
      <c r="S279" s="84" t="s">
        <v>328</v>
      </c>
      <c r="T279" s="83" t="n">
        <f aca="false">SUM(B21)</f>
        <v>760</v>
      </c>
      <c r="U279" s="84" t="s">
        <v>328</v>
      </c>
      <c r="V279" s="83" t="n">
        <f aca="false">SUM(B21)</f>
        <v>760</v>
      </c>
      <c r="W279" s="84" t="s">
        <v>327</v>
      </c>
      <c r="X279" s="83" t="n">
        <f aca="false">SUM(B22)</f>
        <v>3039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686</v>
      </c>
      <c r="E280" s="84" t="s">
        <v>330</v>
      </c>
      <c r="F280" s="83" t="n">
        <f aca="false">SUM(B23)</f>
        <v>548</v>
      </c>
      <c r="G280" s="84" t="s">
        <v>330</v>
      </c>
      <c r="H280" s="83" t="n">
        <f aca="false">SUM(B23)</f>
        <v>548</v>
      </c>
      <c r="I280" s="84" t="s">
        <v>329</v>
      </c>
      <c r="J280" s="83" t="n">
        <f aca="false">SUM(B24)</f>
        <v>686</v>
      </c>
      <c r="K280" s="84" t="s">
        <v>329</v>
      </c>
      <c r="L280" s="83" t="n">
        <f aca="false">SUM(B24)</f>
        <v>686</v>
      </c>
      <c r="M280" s="84" t="s">
        <v>329</v>
      </c>
      <c r="N280" s="83" t="n">
        <f aca="false">SUM(B24)</f>
        <v>686</v>
      </c>
      <c r="O280" s="84" t="s">
        <v>331</v>
      </c>
      <c r="P280" s="83" t="n">
        <f aca="false">SUM(B25)</f>
        <v>507</v>
      </c>
      <c r="Q280" s="84" t="s">
        <v>330</v>
      </c>
      <c r="R280" s="83" t="n">
        <f aca="false">SUM(B23)</f>
        <v>548</v>
      </c>
      <c r="S280" s="84" t="s">
        <v>331</v>
      </c>
      <c r="T280" s="83" t="n">
        <f aca="false">SUM(B25)</f>
        <v>507</v>
      </c>
      <c r="U280" s="84" t="s">
        <v>329</v>
      </c>
      <c r="V280" s="83" t="n">
        <f aca="false">SUM(B24)</f>
        <v>686</v>
      </c>
      <c r="W280" s="84" t="s">
        <v>330</v>
      </c>
      <c r="X280" s="83" t="n">
        <f aca="false">SUM(B23)</f>
        <v>548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489</v>
      </c>
      <c r="E281" s="84" t="s">
        <v>333</v>
      </c>
      <c r="F281" s="83" t="n">
        <f aca="false">SUM(B27)</f>
        <v>464</v>
      </c>
      <c r="G281" s="84" t="s">
        <v>332</v>
      </c>
      <c r="H281" s="83" t="n">
        <f aca="false">SUM(B26)</f>
        <v>441</v>
      </c>
      <c r="I281" s="84" t="s">
        <v>333</v>
      </c>
      <c r="J281" s="83" t="n">
        <f aca="false">SUM(B27)</f>
        <v>464</v>
      </c>
      <c r="K281" s="84" t="s">
        <v>333</v>
      </c>
      <c r="L281" s="83" t="n">
        <f aca="false">SUM(B27)</f>
        <v>464</v>
      </c>
      <c r="M281" s="84" t="s">
        <v>334</v>
      </c>
      <c r="N281" s="83" t="n">
        <f aca="false">SUM(B28)</f>
        <v>489</v>
      </c>
      <c r="O281" s="84" t="s">
        <v>332</v>
      </c>
      <c r="P281" s="83" t="n">
        <f aca="false">SUM(B26)</f>
        <v>441</v>
      </c>
      <c r="Q281" s="84" t="s">
        <v>334</v>
      </c>
      <c r="R281" s="83" t="n">
        <f aca="false">SUM(B28)</f>
        <v>489</v>
      </c>
      <c r="S281" s="84" t="s">
        <v>333</v>
      </c>
      <c r="T281" s="83" t="n">
        <f aca="false">SUM(B27)</f>
        <v>464</v>
      </c>
      <c r="U281" s="84" t="s">
        <v>333</v>
      </c>
      <c r="V281" s="83" t="n">
        <f aca="false">SUM(B27)</f>
        <v>464</v>
      </c>
      <c r="W281" s="84" t="s">
        <v>333</v>
      </c>
      <c r="X281" s="83" t="n">
        <f aca="false">SUM(B27)</f>
        <v>464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307</v>
      </c>
      <c r="E282" s="82" t="s">
        <v>338</v>
      </c>
      <c r="F282" s="83" t="n">
        <f aca="false">SUM(B31)</f>
        <v>307</v>
      </c>
      <c r="G282" s="84" t="s">
        <v>336</v>
      </c>
      <c r="H282" s="83" t="n">
        <f aca="false">SUM(B29)</f>
        <v>360</v>
      </c>
      <c r="I282" s="82" t="s">
        <v>338</v>
      </c>
      <c r="J282" s="83" t="n">
        <f aca="false">SUM(B31)</f>
        <v>307</v>
      </c>
      <c r="K282" s="84" t="s">
        <v>336</v>
      </c>
      <c r="L282" s="83" t="n">
        <f aca="false">SUM(B29)</f>
        <v>360</v>
      </c>
      <c r="M282" s="82" t="s">
        <v>338</v>
      </c>
      <c r="N282" s="83" t="n">
        <f aca="false">SUM(B31)</f>
        <v>307</v>
      </c>
      <c r="O282" s="84" t="s">
        <v>336</v>
      </c>
      <c r="P282" s="83" t="n">
        <f aca="false">SUM(B29)</f>
        <v>360</v>
      </c>
      <c r="Q282" s="84" t="s">
        <v>336</v>
      </c>
      <c r="R282" s="83" t="n">
        <f aca="false">SUM(B29)</f>
        <v>360</v>
      </c>
      <c r="S282" s="84" t="s">
        <v>337</v>
      </c>
      <c r="T282" s="83" t="n">
        <f aca="false">SUM(B30)</f>
        <v>450</v>
      </c>
      <c r="U282" s="84" t="s">
        <v>336</v>
      </c>
      <c r="V282" s="83" t="n">
        <f aca="false">SUM(B29)</f>
        <v>360</v>
      </c>
      <c r="W282" s="84" t="s">
        <v>336</v>
      </c>
      <c r="X282" s="83" t="n">
        <f aca="false">SUM(B29)</f>
        <v>360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748</v>
      </c>
      <c r="E283" s="84" t="s">
        <v>339</v>
      </c>
      <c r="F283" s="83" t="n">
        <f aca="false">SUM(B32)</f>
        <v>748</v>
      </c>
      <c r="G283" s="90" t="s">
        <v>340</v>
      </c>
      <c r="H283" s="83" t="n">
        <f aca="false">SUM(B34)</f>
        <v>120</v>
      </c>
      <c r="I283" s="91" t="s">
        <v>341</v>
      </c>
      <c r="J283" s="83" t="n">
        <f aca="false">SUM(B33)</f>
        <v>312</v>
      </c>
      <c r="K283" s="84" t="s">
        <v>339</v>
      </c>
      <c r="L283" s="83" t="n">
        <f aca="false">SUM(B32)</f>
        <v>748</v>
      </c>
      <c r="M283" s="84" t="s">
        <v>339</v>
      </c>
      <c r="N283" s="83" t="n">
        <f aca="false">SUM(B32)</f>
        <v>748</v>
      </c>
      <c r="O283" s="84" t="s">
        <v>339</v>
      </c>
      <c r="P283" s="83" t="n">
        <f aca="false">SUM(B32)</f>
        <v>748</v>
      </c>
      <c r="Q283" s="84" t="s">
        <v>339</v>
      </c>
      <c r="R283" s="83" t="n">
        <f aca="false">SUM(B32)</f>
        <v>748</v>
      </c>
      <c r="S283" s="91" t="s">
        <v>341</v>
      </c>
      <c r="T283" s="83" t="n">
        <f aca="false">SUM(B33)</f>
        <v>312</v>
      </c>
      <c r="U283" s="84" t="s">
        <v>339</v>
      </c>
      <c r="V283" s="83" t="n">
        <f aca="false">SUM(B32)</f>
        <v>748</v>
      </c>
      <c r="W283" s="84" t="s">
        <v>339</v>
      </c>
      <c r="X283" s="83" t="n">
        <f aca="false">SUM(B32)</f>
        <v>748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21377</v>
      </c>
      <c r="E285" s="118"/>
      <c r="F285" s="95" t="n">
        <f aca="false">SUM(F273:F284)-SMALL(F273:F284,1)</f>
        <v>19862</v>
      </c>
      <c r="G285" s="118"/>
      <c r="H285" s="95" t="n">
        <f aca="false">SUM(H273:H284)-SMALL(H273:H284,1)</f>
        <v>19750</v>
      </c>
      <c r="I285" s="118"/>
      <c r="J285" s="95" t="n">
        <f aca="false">SUM(J273:J284)-SMALL(J273:J284,1)</f>
        <v>19332</v>
      </c>
      <c r="K285" s="118"/>
      <c r="L285" s="95" t="n">
        <f aca="false">SUM(L273:L284)-SMALL(L273:L284,1)</f>
        <v>22303</v>
      </c>
      <c r="M285" s="94"/>
      <c r="N285" s="95" t="n">
        <f aca="false">SUM(N273:N284)-SMALL(N273:N284,1)</f>
        <v>19020</v>
      </c>
      <c r="O285" s="118"/>
      <c r="P285" s="95" t="n">
        <f aca="false">SUM(P273:P284)-SMALL(P273:P284,1)</f>
        <v>19529</v>
      </c>
      <c r="Q285" s="118"/>
      <c r="R285" s="95" t="n">
        <f aca="false">SUM(R273:R284)-SMALL(R273:R284,1)</f>
        <v>16368</v>
      </c>
      <c r="S285" s="118"/>
      <c r="T285" s="95" t="n">
        <f aca="false">SUM(T273:T284)-SMALL(T273:T284,1)</f>
        <v>16214</v>
      </c>
      <c r="U285" s="118"/>
      <c r="V285" s="95" t="n">
        <f aca="false">SUM(V273:V284)-SMALL(V273:V284,1)</f>
        <v>17524</v>
      </c>
      <c r="W285" s="118"/>
      <c r="X285" s="95" t="n">
        <f aca="false">SUM(X273:X284)-SMALL(X273:X284,1)</f>
        <v>18673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89</v>
      </c>
      <c r="D287" s="128" t="n">
        <v>210</v>
      </c>
      <c r="E287" s="122" t="s">
        <v>102</v>
      </c>
      <c r="F287" s="74" t="n">
        <v>211</v>
      </c>
      <c r="G287" s="73" t="s">
        <v>86</v>
      </c>
      <c r="H287" s="74" t="n">
        <v>212</v>
      </c>
      <c r="I287" s="73" t="s">
        <v>215</v>
      </c>
      <c r="J287" s="74" t="n">
        <v>213</v>
      </c>
      <c r="K287" s="73" t="s">
        <v>60</v>
      </c>
      <c r="L287" s="74" t="n">
        <v>214</v>
      </c>
      <c r="M287" s="73" t="s">
        <v>220</v>
      </c>
      <c r="N287" s="74" t="n">
        <v>215</v>
      </c>
      <c r="O287" s="104" t="s">
        <v>203</v>
      </c>
      <c r="P287" s="74" t="n">
        <v>216</v>
      </c>
      <c r="Q287" s="73" t="s">
        <v>5</v>
      </c>
      <c r="R287" s="74" t="n">
        <v>217</v>
      </c>
      <c r="S287" s="73" t="s">
        <v>146</v>
      </c>
      <c r="T287" s="75" t="n">
        <v>218</v>
      </c>
      <c r="U287" s="73" t="s">
        <v>48</v>
      </c>
      <c r="V287" s="74" t="n">
        <v>219</v>
      </c>
      <c r="W287" s="73" t="s">
        <v>158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3051</v>
      </c>
      <c r="E288" s="84" t="s">
        <v>312</v>
      </c>
      <c r="F288" s="83" t="n">
        <f aca="false">SUM(B4)</f>
        <v>752</v>
      </c>
      <c r="G288" s="84" t="s">
        <v>310</v>
      </c>
      <c r="H288" s="83" t="n">
        <f aca="false">SUM(B2)</f>
        <v>3055</v>
      </c>
      <c r="I288" s="84" t="s">
        <v>312</v>
      </c>
      <c r="J288" s="83" t="n">
        <f aca="false">SUM(B4)</f>
        <v>752</v>
      </c>
      <c r="K288" s="84" t="s">
        <v>310</v>
      </c>
      <c r="L288" s="83" t="n">
        <f aca="false">SUM(B2)</f>
        <v>3055</v>
      </c>
      <c r="M288" s="84" t="s">
        <v>311</v>
      </c>
      <c r="N288" s="83" t="n">
        <f aca="false">SUM(B3)</f>
        <v>3051</v>
      </c>
      <c r="O288" s="84" t="s">
        <v>312</v>
      </c>
      <c r="P288" s="83" t="n">
        <f aca="false">SUM(B4)</f>
        <v>752</v>
      </c>
      <c r="Q288" s="84" t="s">
        <v>310</v>
      </c>
      <c r="R288" s="83" t="n">
        <f aca="false">SUM(B2)</f>
        <v>3055</v>
      </c>
      <c r="S288" s="84" t="s">
        <v>310</v>
      </c>
      <c r="T288" s="83" t="n">
        <f aca="false">SUM(B2)</f>
        <v>3055</v>
      </c>
      <c r="U288" s="84" t="s">
        <v>310</v>
      </c>
      <c r="V288" s="83" t="n">
        <f aca="false">SUM(B2)</f>
        <v>3055</v>
      </c>
      <c r="W288" s="84" t="s">
        <v>311</v>
      </c>
      <c r="X288" s="83" t="n">
        <f aca="false">SUM(B3)</f>
        <v>3051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3042</v>
      </c>
      <c r="E289" s="84" t="s">
        <v>315</v>
      </c>
      <c r="F289" s="83" t="n">
        <f aca="false">SUM(B5)</f>
        <v>3069</v>
      </c>
      <c r="G289" s="84" t="s">
        <v>314</v>
      </c>
      <c r="H289" s="83" t="n">
        <f aca="false">SUM(B7)</f>
        <v>3056</v>
      </c>
      <c r="I289" s="84" t="s">
        <v>314</v>
      </c>
      <c r="J289" s="83" t="n">
        <f aca="false">SUM(B7)</f>
        <v>3056</v>
      </c>
      <c r="K289" s="84" t="s">
        <v>313</v>
      </c>
      <c r="L289" s="83" t="n">
        <f aca="false">SUM(B6)</f>
        <v>3042</v>
      </c>
      <c r="M289" s="84" t="s">
        <v>313</v>
      </c>
      <c r="N289" s="83" t="n">
        <f aca="false">SUM(B6)</f>
        <v>3042</v>
      </c>
      <c r="O289" s="84" t="s">
        <v>313</v>
      </c>
      <c r="P289" s="83" t="n">
        <f aca="false">SUM(B6)</f>
        <v>3042</v>
      </c>
      <c r="Q289" s="84" t="s">
        <v>315</v>
      </c>
      <c r="R289" s="83" t="n">
        <f aca="false">SUM(B5)</f>
        <v>3069</v>
      </c>
      <c r="S289" s="84" t="s">
        <v>313</v>
      </c>
      <c r="T289" s="83" t="n">
        <f aca="false">SUM(B6)</f>
        <v>3042</v>
      </c>
      <c r="U289" s="84" t="s">
        <v>313</v>
      </c>
      <c r="V289" s="83" t="n">
        <f aca="false">SUM(B6)</f>
        <v>3042</v>
      </c>
      <c r="W289" s="84" t="s">
        <v>314</v>
      </c>
      <c r="X289" s="83" t="n">
        <f aca="false">SUM(B7)</f>
        <v>3056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068</v>
      </c>
      <c r="E290" s="84" t="s">
        <v>316</v>
      </c>
      <c r="F290" s="83" t="n">
        <f aca="false">SUM(B8)</f>
        <v>3043</v>
      </c>
      <c r="G290" s="84" t="s">
        <v>318</v>
      </c>
      <c r="H290" s="83" t="n">
        <f aca="false">SUM(B10)</f>
        <v>2068</v>
      </c>
      <c r="I290" s="84" t="s">
        <v>316</v>
      </c>
      <c r="J290" s="83" t="n">
        <f aca="false">SUM(B8)</f>
        <v>3043</v>
      </c>
      <c r="K290" s="84" t="s">
        <v>318</v>
      </c>
      <c r="L290" s="83" t="n">
        <f aca="false">SUM(B10)</f>
        <v>2068</v>
      </c>
      <c r="M290" s="84" t="s">
        <v>316</v>
      </c>
      <c r="N290" s="83" t="n">
        <f aca="false">SUM(B8)</f>
        <v>3043</v>
      </c>
      <c r="O290" s="84" t="s">
        <v>318</v>
      </c>
      <c r="P290" s="83" t="n">
        <f aca="false">SUM(B10)</f>
        <v>2068</v>
      </c>
      <c r="Q290" s="84" t="s">
        <v>316</v>
      </c>
      <c r="R290" s="83" t="n">
        <f aca="false">SUM(B8)</f>
        <v>3043</v>
      </c>
      <c r="S290" s="84" t="s">
        <v>316</v>
      </c>
      <c r="T290" s="83" t="n">
        <f aca="false">SUM(B8)</f>
        <v>3043</v>
      </c>
      <c r="U290" s="84" t="s">
        <v>316</v>
      </c>
      <c r="V290" s="83" t="n">
        <f aca="false">SUM(B8)</f>
        <v>3043</v>
      </c>
      <c r="W290" s="84" t="s">
        <v>318</v>
      </c>
      <c r="X290" s="83" t="n">
        <f aca="false">SUM(B10)</f>
        <v>2068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3059</v>
      </c>
      <c r="E291" s="84" t="s">
        <v>319</v>
      </c>
      <c r="F291" s="83" t="n">
        <f aca="false">SUM(B11)</f>
        <v>3106</v>
      </c>
      <c r="G291" s="84" t="s">
        <v>320</v>
      </c>
      <c r="H291" s="83" t="n">
        <f aca="false">SUM(B13)</f>
        <v>3059</v>
      </c>
      <c r="I291" s="84" t="s">
        <v>335</v>
      </c>
      <c r="J291" s="83" t="n">
        <f aca="false">SUM(B12)</f>
        <v>3072</v>
      </c>
      <c r="K291" s="84" t="s">
        <v>319</v>
      </c>
      <c r="L291" s="83" t="n">
        <f aca="false">SUM(B11)</f>
        <v>3106</v>
      </c>
      <c r="M291" s="84" t="s">
        <v>320</v>
      </c>
      <c r="N291" s="83" t="n">
        <f aca="false">SUM(B13)</f>
        <v>3059</v>
      </c>
      <c r="O291" s="84" t="s">
        <v>319</v>
      </c>
      <c r="P291" s="83" t="n">
        <f aca="false">SUM(B11)</f>
        <v>3106</v>
      </c>
      <c r="Q291" s="84" t="s">
        <v>319</v>
      </c>
      <c r="R291" s="83" t="n">
        <f aca="false">SUM(B11)</f>
        <v>3106</v>
      </c>
      <c r="S291" s="84" t="s">
        <v>320</v>
      </c>
      <c r="T291" s="83" t="n">
        <f aca="false">SUM(B13)</f>
        <v>3059</v>
      </c>
      <c r="U291" s="84" t="s">
        <v>319</v>
      </c>
      <c r="V291" s="83" t="n">
        <f aca="false">SUM(B11)</f>
        <v>3106</v>
      </c>
      <c r="W291" s="84" t="s">
        <v>320</v>
      </c>
      <c r="X291" s="83" t="n">
        <f aca="false">SUM(B13)</f>
        <v>3059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3044</v>
      </c>
      <c r="E292" s="84" t="s">
        <v>322</v>
      </c>
      <c r="F292" s="83" t="n">
        <f aca="false">SUM(B16)</f>
        <v>2086</v>
      </c>
      <c r="G292" s="84" t="s">
        <v>322</v>
      </c>
      <c r="H292" s="83" t="n">
        <f aca="false">SUM(B16)</f>
        <v>2086</v>
      </c>
      <c r="I292" s="84" t="s">
        <v>321</v>
      </c>
      <c r="J292" s="83" t="n">
        <f aca="false">SUM(B14)</f>
        <v>3044</v>
      </c>
      <c r="K292" s="84" t="s">
        <v>323</v>
      </c>
      <c r="L292" s="83" t="n">
        <f aca="false">SUM(B15)</f>
        <v>2074</v>
      </c>
      <c r="M292" s="84" t="s">
        <v>322</v>
      </c>
      <c r="N292" s="83" t="n">
        <f aca="false">SUM(B16)</f>
        <v>2086</v>
      </c>
      <c r="O292" s="84" t="s">
        <v>323</v>
      </c>
      <c r="P292" s="83" t="n">
        <f aca="false">SUM(B15)</f>
        <v>2074</v>
      </c>
      <c r="Q292" s="84" t="s">
        <v>323</v>
      </c>
      <c r="R292" s="83" t="n">
        <f aca="false">SUM(B15)</f>
        <v>2074</v>
      </c>
      <c r="S292" s="84" t="s">
        <v>321</v>
      </c>
      <c r="T292" s="83" t="n">
        <f aca="false">SUM(B14)</f>
        <v>3044</v>
      </c>
      <c r="U292" s="84" t="s">
        <v>322</v>
      </c>
      <c r="V292" s="83" t="n">
        <f aca="false">SUM(B16)</f>
        <v>2086</v>
      </c>
      <c r="W292" s="84" t="s">
        <v>322</v>
      </c>
      <c r="X292" s="83" t="n">
        <f aca="false">SUM(B16)</f>
        <v>2086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452</v>
      </c>
      <c r="E293" s="84" t="s">
        <v>325</v>
      </c>
      <c r="F293" s="83" t="n">
        <f aca="false">SUM(B18)</f>
        <v>3034</v>
      </c>
      <c r="G293" s="84" t="s">
        <v>324</v>
      </c>
      <c r="H293" s="83" t="n">
        <f aca="false">SUM(B19)</f>
        <v>2068</v>
      </c>
      <c r="I293" s="84" t="s">
        <v>326</v>
      </c>
      <c r="J293" s="83" t="n">
        <f aca="false">SUM(B17)</f>
        <v>452</v>
      </c>
      <c r="K293" s="84" t="s">
        <v>325</v>
      </c>
      <c r="L293" s="83" t="n">
        <f aca="false">SUM(B18)</f>
        <v>3034</v>
      </c>
      <c r="M293" s="84" t="s">
        <v>324</v>
      </c>
      <c r="N293" s="83" t="n">
        <f aca="false">SUM(B19)</f>
        <v>2068</v>
      </c>
      <c r="O293" s="84" t="s">
        <v>324</v>
      </c>
      <c r="P293" s="83" t="n">
        <f aca="false">SUM(B19)</f>
        <v>2068</v>
      </c>
      <c r="Q293" s="84" t="s">
        <v>324</v>
      </c>
      <c r="R293" s="83" t="n">
        <f aca="false">SUM(B19)</f>
        <v>2068</v>
      </c>
      <c r="S293" s="84" t="s">
        <v>324</v>
      </c>
      <c r="T293" s="83" t="n">
        <f aca="false">SUM(B19)</f>
        <v>2068</v>
      </c>
      <c r="U293" s="84" t="s">
        <v>324</v>
      </c>
      <c r="V293" s="83" t="n">
        <f aca="false">SUM(B19)</f>
        <v>2068</v>
      </c>
      <c r="W293" s="84" t="s">
        <v>324</v>
      </c>
      <c r="X293" s="83" t="n">
        <f aca="false">SUM(B19)</f>
        <v>2068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760</v>
      </c>
      <c r="E294" s="84" t="s">
        <v>327</v>
      </c>
      <c r="F294" s="83" t="n">
        <f aca="false">SUM(B22)</f>
        <v>3039</v>
      </c>
      <c r="G294" s="84" t="s">
        <v>327</v>
      </c>
      <c r="H294" s="83" t="n">
        <f aca="false">SUM(B22)</f>
        <v>3039</v>
      </c>
      <c r="I294" s="84" t="s">
        <v>328</v>
      </c>
      <c r="J294" s="83" t="n">
        <f aca="false">SUM(B21)</f>
        <v>760</v>
      </c>
      <c r="K294" s="84" t="s">
        <v>327</v>
      </c>
      <c r="L294" s="83" t="n">
        <f aca="false">SUM(B22)</f>
        <v>3039</v>
      </c>
      <c r="M294" s="84" t="s">
        <v>328</v>
      </c>
      <c r="N294" s="83" t="n">
        <f aca="false">SUM(B21)</f>
        <v>760</v>
      </c>
      <c r="O294" s="84" t="s">
        <v>328</v>
      </c>
      <c r="P294" s="83" t="n">
        <f aca="false">SUM(B21)</f>
        <v>760</v>
      </c>
      <c r="Q294" s="84" t="s">
        <v>328</v>
      </c>
      <c r="R294" s="83" t="n">
        <f aca="false">SUM(B21)</f>
        <v>760</v>
      </c>
      <c r="S294" s="84" t="s">
        <v>328</v>
      </c>
      <c r="T294" s="83" t="n">
        <f aca="false">SUM(B21)</f>
        <v>760</v>
      </c>
      <c r="U294" s="84" t="s">
        <v>327</v>
      </c>
      <c r="V294" s="83" t="n">
        <f aca="false">SUM(B22)</f>
        <v>3039</v>
      </c>
      <c r="W294" s="84" t="s">
        <v>327</v>
      </c>
      <c r="X294" s="83" t="n">
        <f aca="false">SUM(B22)</f>
        <v>3039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686</v>
      </c>
      <c r="E295" s="84" t="s">
        <v>329</v>
      </c>
      <c r="F295" s="83" t="n">
        <f aca="false">SUM(B24)</f>
        <v>686</v>
      </c>
      <c r="G295" s="84" t="s">
        <v>329</v>
      </c>
      <c r="H295" s="83" t="n">
        <f aca="false">SUM(B24)</f>
        <v>686</v>
      </c>
      <c r="I295" s="84" t="s">
        <v>330</v>
      </c>
      <c r="J295" s="83" t="n">
        <f aca="false">SUM(B23)</f>
        <v>548</v>
      </c>
      <c r="K295" s="84" t="s">
        <v>330</v>
      </c>
      <c r="L295" s="83" t="n">
        <f aca="false">SUM(B23)</f>
        <v>548</v>
      </c>
      <c r="M295" s="84" t="s">
        <v>329</v>
      </c>
      <c r="N295" s="83" t="n">
        <f aca="false">SUM(B24)</f>
        <v>686</v>
      </c>
      <c r="O295" s="84" t="s">
        <v>329</v>
      </c>
      <c r="P295" s="83" t="n">
        <f aca="false">SUM(B24)</f>
        <v>686</v>
      </c>
      <c r="Q295" s="84" t="s">
        <v>330</v>
      </c>
      <c r="R295" s="83" t="n">
        <f aca="false">SUM(B23)</f>
        <v>548</v>
      </c>
      <c r="S295" s="84" t="s">
        <v>330</v>
      </c>
      <c r="T295" s="83" t="n">
        <f aca="false">SUM(B23)</f>
        <v>548</v>
      </c>
      <c r="U295" s="84" t="s">
        <v>329</v>
      </c>
      <c r="V295" s="83" t="n">
        <f aca="false">SUM(B24)</f>
        <v>686</v>
      </c>
      <c r="W295" s="84" t="s">
        <v>330</v>
      </c>
      <c r="X295" s="83" t="n">
        <f aca="false">SUM(B23)</f>
        <v>548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464</v>
      </c>
      <c r="E296" s="84" t="s">
        <v>333</v>
      </c>
      <c r="F296" s="83" t="n">
        <f aca="false">SUM(B27)</f>
        <v>464</v>
      </c>
      <c r="G296" s="84" t="s">
        <v>333</v>
      </c>
      <c r="H296" s="83" t="n">
        <f aca="false">SUM(B27)</f>
        <v>464</v>
      </c>
      <c r="I296" s="84" t="s">
        <v>333</v>
      </c>
      <c r="J296" s="83" t="n">
        <f aca="false">SUM(B27)</f>
        <v>464</v>
      </c>
      <c r="K296" s="84" t="s">
        <v>332</v>
      </c>
      <c r="L296" s="83" t="n">
        <f aca="false">SUM(B26)</f>
        <v>441</v>
      </c>
      <c r="M296" s="84" t="s">
        <v>334</v>
      </c>
      <c r="N296" s="83" t="n">
        <f aca="false">SUM(B28)</f>
        <v>489</v>
      </c>
      <c r="O296" s="84" t="s">
        <v>334</v>
      </c>
      <c r="P296" s="83" t="n">
        <f aca="false">SUM(B28)</f>
        <v>489</v>
      </c>
      <c r="Q296" s="84" t="s">
        <v>333</v>
      </c>
      <c r="R296" s="83" t="n">
        <f aca="false">SUM(B27)</f>
        <v>464</v>
      </c>
      <c r="S296" s="84" t="s">
        <v>333</v>
      </c>
      <c r="T296" s="83" t="n">
        <f aca="false">SUM(B27)</f>
        <v>464</v>
      </c>
      <c r="U296" s="84" t="s">
        <v>333</v>
      </c>
      <c r="V296" s="83" t="n">
        <f aca="false">SUM(B27)</f>
        <v>464</v>
      </c>
      <c r="W296" s="84" t="s">
        <v>333</v>
      </c>
      <c r="X296" s="83" t="n">
        <f aca="false">SUM(B27)</f>
        <v>464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307</v>
      </c>
      <c r="E297" s="84" t="s">
        <v>336</v>
      </c>
      <c r="F297" s="83" t="n">
        <f aca="false">SUM(B29)</f>
        <v>360</v>
      </c>
      <c r="G297" s="84" t="s">
        <v>336</v>
      </c>
      <c r="H297" s="83" t="n">
        <f aca="false">SUM(B29)</f>
        <v>360</v>
      </c>
      <c r="I297" s="84" t="s">
        <v>336</v>
      </c>
      <c r="J297" s="83" t="n">
        <f aca="false">SUM(B29)</f>
        <v>360</v>
      </c>
      <c r="K297" s="84" t="s">
        <v>337</v>
      </c>
      <c r="L297" s="83" t="n">
        <f aca="false">SUM(B30)</f>
        <v>450</v>
      </c>
      <c r="M297" s="82" t="s">
        <v>338</v>
      </c>
      <c r="N297" s="83" t="n">
        <f aca="false">SUM(B31)</f>
        <v>307</v>
      </c>
      <c r="O297" s="82" t="s">
        <v>338</v>
      </c>
      <c r="P297" s="83" t="n">
        <f aca="false">SUM(B31)</f>
        <v>307</v>
      </c>
      <c r="Q297" s="84" t="s">
        <v>337</v>
      </c>
      <c r="R297" s="83" t="n">
        <f aca="false">SUM(B30)</f>
        <v>450</v>
      </c>
      <c r="S297" s="82" t="s">
        <v>338</v>
      </c>
      <c r="T297" s="83" t="n">
        <f aca="false">SUM(B31)</f>
        <v>307</v>
      </c>
      <c r="U297" s="84" t="s">
        <v>337</v>
      </c>
      <c r="V297" s="83" t="n">
        <f aca="false">SUM(B30)</f>
        <v>450</v>
      </c>
      <c r="W297" s="82" t="s">
        <v>338</v>
      </c>
      <c r="X297" s="83" t="n">
        <f aca="false">SUM(B31)</f>
        <v>307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748</v>
      </c>
      <c r="E298" s="84" t="s">
        <v>339</v>
      </c>
      <c r="F298" s="83" t="n">
        <f aca="false">SUM(B32)</f>
        <v>748</v>
      </c>
      <c r="G298" s="84" t="s">
        <v>339</v>
      </c>
      <c r="H298" s="83" t="n">
        <f aca="false">SUM(B32)</f>
        <v>748</v>
      </c>
      <c r="I298" s="91" t="s">
        <v>341</v>
      </c>
      <c r="J298" s="83" t="n">
        <f aca="false">SUM(B33)</f>
        <v>312</v>
      </c>
      <c r="K298" s="84" t="s">
        <v>339</v>
      </c>
      <c r="L298" s="83" t="n">
        <f aca="false">SUM(B32)</f>
        <v>748</v>
      </c>
      <c r="M298" s="84" t="s">
        <v>339</v>
      </c>
      <c r="N298" s="83" t="n">
        <f aca="false">SUM(B32)</f>
        <v>748</v>
      </c>
      <c r="O298" s="84" t="s">
        <v>339</v>
      </c>
      <c r="P298" s="83" t="n">
        <f aca="false">SUM(B32)</f>
        <v>748</v>
      </c>
      <c r="Q298" s="84" t="s">
        <v>339</v>
      </c>
      <c r="R298" s="83" t="n">
        <f aca="false">SUM(B32)</f>
        <v>748</v>
      </c>
      <c r="S298" s="84" t="s">
        <v>339</v>
      </c>
      <c r="T298" s="83" t="n">
        <f aca="false">SUM(B32)</f>
        <v>748</v>
      </c>
      <c r="U298" s="84" t="s">
        <v>339</v>
      </c>
      <c r="V298" s="83" t="n">
        <f aca="false">SUM(B32)</f>
        <v>748</v>
      </c>
      <c r="W298" s="90" t="s">
        <v>340</v>
      </c>
      <c r="X298" s="83" t="n">
        <f aca="false">SUM(B34)</f>
        <v>120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7374</v>
      </c>
      <c r="E300" s="118"/>
      <c r="F300" s="95" t="n">
        <f aca="false">SUM(F288:F299)-SMALL(F288:F299,1)</f>
        <v>20027</v>
      </c>
      <c r="G300" s="118"/>
      <c r="H300" s="95" t="n">
        <f aca="false">SUM(H288:H299)-SMALL(H288:H299,1)</f>
        <v>20329</v>
      </c>
      <c r="I300" s="118"/>
      <c r="J300" s="95" t="n">
        <f aca="false">SUM(J288:J299)-SMALL(J288:J299,1)</f>
        <v>15551</v>
      </c>
      <c r="K300" s="118"/>
      <c r="L300" s="95" t="n">
        <f aca="false">SUM(L288:L299)-SMALL(L288:L299,1)</f>
        <v>21164</v>
      </c>
      <c r="M300" s="94"/>
      <c r="N300" s="95" t="n">
        <f aca="false">SUM(N288:N299)-SMALL(N288:N299,1)</f>
        <v>19032</v>
      </c>
      <c r="O300" s="118"/>
      <c r="P300" s="95" t="n">
        <f aca="false">SUM(P288:P299)-SMALL(P288:P299,1)</f>
        <v>15793</v>
      </c>
      <c r="Q300" s="118"/>
      <c r="R300" s="95" t="n">
        <f aca="false">SUM(R288:R299)-SMALL(R288:R299,1)</f>
        <v>18935</v>
      </c>
      <c r="S300" s="118"/>
      <c r="T300" s="95" t="n">
        <f aca="false">SUM(T288:T299)-SMALL(T288:T299,1)</f>
        <v>19831</v>
      </c>
      <c r="U300" s="118"/>
      <c r="V300" s="95" t="n">
        <f aca="false">SUM(V288:V299)-SMALL(V288:V299,1)</f>
        <v>21337</v>
      </c>
      <c r="W300" s="118"/>
      <c r="X300" s="95" t="n">
        <f aca="false">SUM(X288:X299)-SMALL(X288:X299,1)</f>
        <v>19746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28</v>
      </c>
      <c r="D302" s="131" t="n">
        <v>221</v>
      </c>
      <c r="E302" s="73" t="s">
        <v>210</v>
      </c>
      <c r="F302" s="74" t="n">
        <v>222</v>
      </c>
      <c r="G302" s="73" t="s">
        <v>93</v>
      </c>
      <c r="H302" s="74" t="n">
        <v>223</v>
      </c>
      <c r="I302" s="73" t="s">
        <v>57</v>
      </c>
      <c r="J302" s="74" t="n">
        <v>224</v>
      </c>
      <c r="K302" s="73" t="s">
        <v>131</v>
      </c>
      <c r="L302" s="74" t="n">
        <v>225</v>
      </c>
      <c r="M302" s="73" t="s">
        <v>155</v>
      </c>
      <c r="N302" s="74" t="n">
        <v>226</v>
      </c>
      <c r="O302" s="104" t="s">
        <v>67</v>
      </c>
      <c r="P302" s="74" t="n">
        <v>227</v>
      </c>
      <c r="Q302" s="73" t="s">
        <v>236</v>
      </c>
      <c r="R302" s="74" t="n">
        <v>228</v>
      </c>
      <c r="S302" s="73" t="s">
        <v>189</v>
      </c>
      <c r="T302" s="75" t="n">
        <v>229</v>
      </c>
      <c r="U302" s="73" t="s">
        <v>159</v>
      </c>
      <c r="V302" s="74" t="n">
        <v>230</v>
      </c>
      <c r="W302" s="73" t="s">
        <v>98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3055</v>
      </c>
      <c r="E303" s="84" t="s">
        <v>311</v>
      </c>
      <c r="F303" s="83" t="n">
        <f aca="false">SUM(B3)</f>
        <v>3051</v>
      </c>
      <c r="G303" s="84" t="s">
        <v>310</v>
      </c>
      <c r="H303" s="83" t="n">
        <f aca="false">SUM(B2)</f>
        <v>3055</v>
      </c>
      <c r="I303" s="84" t="s">
        <v>310</v>
      </c>
      <c r="J303" s="83" t="n">
        <f aca="false">SUM(B2)</f>
        <v>3055</v>
      </c>
      <c r="K303" s="84" t="s">
        <v>312</v>
      </c>
      <c r="L303" s="83" t="n">
        <f aca="false">SUM(B4)</f>
        <v>752</v>
      </c>
      <c r="M303" s="84" t="s">
        <v>310</v>
      </c>
      <c r="N303" s="83" t="n">
        <f aca="false">SUM(B2)</f>
        <v>3055</v>
      </c>
      <c r="O303" s="84" t="s">
        <v>312</v>
      </c>
      <c r="P303" s="83" t="n">
        <f aca="false">SUM(B4)</f>
        <v>752</v>
      </c>
      <c r="Q303" s="84" t="s">
        <v>311</v>
      </c>
      <c r="R303" s="83" t="n">
        <f aca="false">SUM(B3)</f>
        <v>3051</v>
      </c>
      <c r="S303" s="84" t="s">
        <v>312</v>
      </c>
      <c r="T303" s="83" t="n">
        <f aca="false">SUM(B4)</f>
        <v>752</v>
      </c>
      <c r="U303" s="84" t="s">
        <v>311</v>
      </c>
      <c r="V303" s="83" t="n">
        <f aca="false">SUM(B3)</f>
        <v>3051</v>
      </c>
      <c r="W303" s="84" t="s">
        <v>310</v>
      </c>
      <c r="X303" s="83" t="n">
        <f aca="false">SUM(B2)</f>
        <v>3055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3069</v>
      </c>
      <c r="E304" s="84" t="s">
        <v>315</v>
      </c>
      <c r="F304" s="83" t="n">
        <f aca="false">SUM(B5)</f>
        <v>3069</v>
      </c>
      <c r="G304" s="84" t="s">
        <v>314</v>
      </c>
      <c r="H304" s="83" t="n">
        <f aca="false">SUM(B7)</f>
        <v>3056</v>
      </c>
      <c r="I304" s="84" t="s">
        <v>315</v>
      </c>
      <c r="J304" s="83" t="n">
        <f aca="false">SUM(B5)</f>
        <v>3069</v>
      </c>
      <c r="K304" s="84" t="s">
        <v>315</v>
      </c>
      <c r="L304" s="83" t="n">
        <f aca="false">SUM(B5)</f>
        <v>3069</v>
      </c>
      <c r="M304" s="84" t="s">
        <v>313</v>
      </c>
      <c r="N304" s="83" t="n">
        <f aca="false">SUM(B6)</f>
        <v>3042</v>
      </c>
      <c r="O304" s="84" t="s">
        <v>315</v>
      </c>
      <c r="P304" s="83" t="n">
        <f aca="false">SUM(B5)</f>
        <v>3069</v>
      </c>
      <c r="Q304" s="84" t="s">
        <v>313</v>
      </c>
      <c r="R304" s="83" t="n">
        <f aca="false">SUM(B6)</f>
        <v>3042</v>
      </c>
      <c r="S304" s="84" t="s">
        <v>313</v>
      </c>
      <c r="T304" s="83" t="n">
        <f aca="false">SUM(B6)</f>
        <v>3042</v>
      </c>
      <c r="U304" s="84" t="s">
        <v>315</v>
      </c>
      <c r="V304" s="83" t="n">
        <f aca="false">SUM(B5)</f>
        <v>3069</v>
      </c>
      <c r="W304" s="84" t="s">
        <v>314</v>
      </c>
      <c r="X304" s="83" t="n">
        <f aca="false">SUM(B7)</f>
        <v>3056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3043</v>
      </c>
      <c r="E305" s="84" t="s">
        <v>316</v>
      </c>
      <c r="F305" s="83" t="n">
        <f aca="false">SUM(B8)</f>
        <v>3043</v>
      </c>
      <c r="G305" s="84" t="s">
        <v>316</v>
      </c>
      <c r="H305" s="83" t="n">
        <f aca="false">SUM(B8)</f>
        <v>3043</v>
      </c>
      <c r="I305" s="84" t="s">
        <v>318</v>
      </c>
      <c r="J305" s="83" t="n">
        <f aca="false">SUM(B10)</f>
        <v>2068</v>
      </c>
      <c r="K305" s="84" t="s">
        <v>316</v>
      </c>
      <c r="L305" s="83" t="n">
        <f aca="false">SUM(B8)</f>
        <v>3043</v>
      </c>
      <c r="M305" s="84" t="s">
        <v>317</v>
      </c>
      <c r="N305" s="83" t="n">
        <f aca="false">SUM(B9)</f>
        <v>541</v>
      </c>
      <c r="O305" s="84" t="s">
        <v>316</v>
      </c>
      <c r="P305" s="83" t="n">
        <f aca="false">SUM(B8)</f>
        <v>3043</v>
      </c>
      <c r="Q305" s="84" t="s">
        <v>318</v>
      </c>
      <c r="R305" s="83" t="n">
        <f aca="false">SUM(B10)</f>
        <v>2068</v>
      </c>
      <c r="S305" s="84" t="s">
        <v>316</v>
      </c>
      <c r="T305" s="83" t="n">
        <f aca="false">SUM(B8)</f>
        <v>3043</v>
      </c>
      <c r="U305" s="84" t="s">
        <v>317</v>
      </c>
      <c r="V305" s="83" t="n">
        <f aca="false">SUM(B9)</f>
        <v>541</v>
      </c>
      <c r="W305" s="84" t="s">
        <v>316</v>
      </c>
      <c r="X305" s="83" t="n">
        <f aca="false">SUM(B8)</f>
        <v>3043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3106</v>
      </c>
      <c r="E306" s="84" t="s">
        <v>320</v>
      </c>
      <c r="F306" s="83" t="n">
        <f aca="false">SUM(B13)</f>
        <v>3059</v>
      </c>
      <c r="G306" s="84" t="s">
        <v>319</v>
      </c>
      <c r="H306" s="83" t="n">
        <f aca="false">SUM(B11)</f>
        <v>3106</v>
      </c>
      <c r="I306" s="84" t="s">
        <v>319</v>
      </c>
      <c r="J306" s="83" t="n">
        <f aca="false">SUM(B11)</f>
        <v>3106</v>
      </c>
      <c r="K306" s="84" t="s">
        <v>335</v>
      </c>
      <c r="L306" s="83" t="n">
        <f aca="false">SUM(B12)</f>
        <v>3072</v>
      </c>
      <c r="M306" s="84" t="s">
        <v>319</v>
      </c>
      <c r="N306" s="83" t="n">
        <f aca="false">SUM(B11)</f>
        <v>3106</v>
      </c>
      <c r="O306" s="84" t="s">
        <v>319</v>
      </c>
      <c r="P306" s="83" t="n">
        <f aca="false">SUM(B11)</f>
        <v>3106</v>
      </c>
      <c r="Q306" s="84" t="s">
        <v>320</v>
      </c>
      <c r="R306" s="83" t="n">
        <f aca="false">SUM(B13)</f>
        <v>3059</v>
      </c>
      <c r="S306" s="84" t="s">
        <v>319</v>
      </c>
      <c r="T306" s="83" t="n">
        <f aca="false">SUM(B11)</f>
        <v>3106</v>
      </c>
      <c r="U306" s="84" t="s">
        <v>320</v>
      </c>
      <c r="V306" s="83" t="n">
        <f aca="false">SUM(B13)</f>
        <v>3059</v>
      </c>
      <c r="W306" s="84" t="s">
        <v>319</v>
      </c>
      <c r="X306" s="83" t="n">
        <f aca="false">SUM(B11)</f>
        <v>3106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086</v>
      </c>
      <c r="E307" s="84" t="s">
        <v>323</v>
      </c>
      <c r="F307" s="83" t="n">
        <f aca="false">SUM(B15)</f>
        <v>2074</v>
      </c>
      <c r="G307" s="84" t="s">
        <v>322</v>
      </c>
      <c r="H307" s="83" t="n">
        <f aca="false">SUM(B16)</f>
        <v>2086</v>
      </c>
      <c r="I307" s="84" t="s">
        <v>322</v>
      </c>
      <c r="J307" s="83" t="n">
        <f aca="false">SUM(B16)</f>
        <v>2086</v>
      </c>
      <c r="K307" s="84" t="s">
        <v>323</v>
      </c>
      <c r="L307" s="83" t="n">
        <f aca="false">SUM(B15)</f>
        <v>2074</v>
      </c>
      <c r="M307" s="84" t="s">
        <v>322</v>
      </c>
      <c r="N307" s="83" t="n">
        <f aca="false">SUM(B16)</f>
        <v>2086</v>
      </c>
      <c r="O307" s="84" t="s">
        <v>321</v>
      </c>
      <c r="P307" s="83" t="n">
        <f aca="false">SUM(B14)</f>
        <v>3044</v>
      </c>
      <c r="Q307" s="84" t="s">
        <v>322</v>
      </c>
      <c r="R307" s="83" t="n">
        <f aca="false">SUM(B16)</f>
        <v>2086</v>
      </c>
      <c r="S307" s="84" t="s">
        <v>321</v>
      </c>
      <c r="T307" s="83" t="n">
        <f aca="false">SUM(B14)</f>
        <v>3044</v>
      </c>
      <c r="U307" s="84" t="s">
        <v>322</v>
      </c>
      <c r="V307" s="83" t="n">
        <f aca="false">SUM(B16)</f>
        <v>2086</v>
      </c>
      <c r="W307" s="84" t="s">
        <v>321</v>
      </c>
      <c r="X307" s="83" t="n">
        <f aca="false">SUM(B14)</f>
        <v>3044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068</v>
      </c>
      <c r="E308" s="84" t="s">
        <v>324</v>
      </c>
      <c r="F308" s="83" t="n">
        <f aca="false">SUM(B19)</f>
        <v>2068</v>
      </c>
      <c r="G308" s="84" t="s">
        <v>326</v>
      </c>
      <c r="H308" s="83" t="n">
        <f aca="false">SUM(B17)</f>
        <v>452</v>
      </c>
      <c r="I308" s="84" t="s">
        <v>324</v>
      </c>
      <c r="J308" s="83" t="n">
        <f aca="false">SUM(B19)</f>
        <v>2068</v>
      </c>
      <c r="K308" s="84" t="s">
        <v>324</v>
      </c>
      <c r="L308" s="83" t="n">
        <f aca="false">SUM(B19)</f>
        <v>2068</v>
      </c>
      <c r="M308" s="84" t="s">
        <v>324</v>
      </c>
      <c r="N308" s="83" t="n">
        <f aca="false">SUM(B19)</f>
        <v>2068</v>
      </c>
      <c r="O308" s="84" t="s">
        <v>324</v>
      </c>
      <c r="P308" s="83" t="n">
        <f aca="false">SUM(B19)</f>
        <v>2068</v>
      </c>
      <c r="Q308" s="84" t="s">
        <v>325</v>
      </c>
      <c r="R308" s="83" t="n">
        <f aca="false">SUM(B18)</f>
        <v>3034</v>
      </c>
      <c r="S308" s="84" t="s">
        <v>326</v>
      </c>
      <c r="T308" s="83" t="n">
        <f aca="false">SUM(B17)</f>
        <v>452</v>
      </c>
      <c r="U308" s="84" t="s">
        <v>324</v>
      </c>
      <c r="V308" s="83" t="n">
        <f aca="false">SUM(B19)</f>
        <v>2068</v>
      </c>
      <c r="W308" s="84" t="s">
        <v>324</v>
      </c>
      <c r="X308" s="83" t="n">
        <f aca="false">SUM(B19)</f>
        <v>2068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3039</v>
      </c>
      <c r="E309" s="84" t="s">
        <v>328</v>
      </c>
      <c r="F309" s="83" t="n">
        <f aca="false">SUM(B21)</f>
        <v>760</v>
      </c>
      <c r="G309" s="84" t="s">
        <v>328</v>
      </c>
      <c r="H309" s="83" t="n">
        <f aca="false">SUM(B21)</f>
        <v>760</v>
      </c>
      <c r="I309" s="84" t="s">
        <v>328</v>
      </c>
      <c r="J309" s="83" t="n">
        <f aca="false">SUM(B21)</f>
        <v>760</v>
      </c>
      <c r="K309" s="84" t="s">
        <v>328</v>
      </c>
      <c r="L309" s="83" t="n">
        <f aca="false">SUM(B21)</f>
        <v>760</v>
      </c>
      <c r="M309" s="84" t="s">
        <v>328</v>
      </c>
      <c r="N309" s="83" t="n">
        <f aca="false">SUM(B21)</f>
        <v>760</v>
      </c>
      <c r="O309" s="84" t="s">
        <v>328</v>
      </c>
      <c r="P309" s="83" t="n">
        <f aca="false">SUM(B21)</f>
        <v>760</v>
      </c>
      <c r="Q309" s="84" t="s">
        <v>328</v>
      </c>
      <c r="R309" s="83" t="n">
        <f aca="false">SUM(B21)</f>
        <v>760</v>
      </c>
      <c r="S309" s="84" t="s">
        <v>328</v>
      </c>
      <c r="T309" s="83" t="n">
        <f aca="false">SUM(B21)</f>
        <v>760</v>
      </c>
      <c r="U309" s="84" t="s">
        <v>328</v>
      </c>
      <c r="V309" s="83" t="n">
        <f aca="false">SUM(B21)</f>
        <v>760</v>
      </c>
      <c r="W309" s="84" t="s">
        <v>328</v>
      </c>
      <c r="X309" s="83" t="n">
        <f aca="false">SUM(B21)</f>
        <v>760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686</v>
      </c>
      <c r="E310" s="84" t="s">
        <v>329</v>
      </c>
      <c r="F310" s="83" t="n">
        <f aca="false">SUM(B24)</f>
        <v>686</v>
      </c>
      <c r="G310" s="84" t="s">
        <v>330</v>
      </c>
      <c r="H310" s="83" t="n">
        <f aca="false">SUM(B23)</f>
        <v>548</v>
      </c>
      <c r="I310" s="84" t="s">
        <v>329</v>
      </c>
      <c r="J310" s="83" t="n">
        <f aca="false">SUM(B24)</f>
        <v>686</v>
      </c>
      <c r="K310" s="84" t="s">
        <v>329</v>
      </c>
      <c r="L310" s="83" t="n">
        <f aca="false">SUM(B24)</f>
        <v>686</v>
      </c>
      <c r="M310" s="84" t="s">
        <v>329</v>
      </c>
      <c r="N310" s="83" t="n">
        <f aca="false">SUM(B24)</f>
        <v>686</v>
      </c>
      <c r="O310" s="84" t="s">
        <v>329</v>
      </c>
      <c r="P310" s="83" t="n">
        <f aca="false">SUM(B24)</f>
        <v>686</v>
      </c>
      <c r="Q310" s="84" t="s">
        <v>329</v>
      </c>
      <c r="R310" s="83" t="n">
        <f aca="false">SUM(B24)</f>
        <v>686</v>
      </c>
      <c r="S310" s="84" t="s">
        <v>329</v>
      </c>
      <c r="T310" s="83" t="n">
        <f aca="false">SUM(B24)</f>
        <v>686</v>
      </c>
      <c r="U310" s="84" t="s">
        <v>329</v>
      </c>
      <c r="V310" s="83" t="n">
        <f aca="false">SUM(B24)</f>
        <v>686</v>
      </c>
      <c r="W310" s="84" t="s">
        <v>329</v>
      </c>
      <c r="X310" s="83" t="n">
        <f aca="false">SUM(B24)</f>
        <v>686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489</v>
      </c>
      <c r="E311" s="84" t="s">
        <v>334</v>
      </c>
      <c r="F311" s="83" t="n">
        <f aca="false">SUM(B28)</f>
        <v>489</v>
      </c>
      <c r="G311" s="84" t="s">
        <v>334</v>
      </c>
      <c r="H311" s="83" t="n">
        <f aca="false">SUM(B28)</f>
        <v>489</v>
      </c>
      <c r="I311" s="84" t="s">
        <v>333</v>
      </c>
      <c r="J311" s="83" t="n">
        <f aca="false">SUM(B27)</f>
        <v>464</v>
      </c>
      <c r="K311" s="84" t="s">
        <v>333</v>
      </c>
      <c r="L311" s="83" t="n">
        <f aca="false">SUM(B27)</f>
        <v>464</v>
      </c>
      <c r="M311" s="84" t="s">
        <v>334</v>
      </c>
      <c r="N311" s="83" t="n">
        <f aca="false">SUM(B28)</f>
        <v>489</v>
      </c>
      <c r="O311" s="84" t="s">
        <v>333</v>
      </c>
      <c r="P311" s="83" t="n">
        <f aca="false">SUM(B27)</f>
        <v>464</v>
      </c>
      <c r="Q311" s="84" t="s">
        <v>332</v>
      </c>
      <c r="R311" s="83" t="n">
        <f aca="false">SUM(B26)</f>
        <v>441</v>
      </c>
      <c r="S311" s="84" t="s">
        <v>333</v>
      </c>
      <c r="T311" s="83" t="n">
        <f aca="false">SUM(B27)</f>
        <v>464</v>
      </c>
      <c r="U311" s="84" t="s">
        <v>334</v>
      </c>
      <c r="V311" s="83" t="n">
        <f aca="false">SUM(B28)</f>
        <v>489</v>
      </c>
      <c r="W311" s="84" t="s">
        <v>334</v>
      </c>
      <c r="X311" s="83" t="n">
        <f aca="false">SUM(B28)</f>
        <v>489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307</v>
      </c>
      <c r="E312" s="84" t="s">
        <v>337</v>
      </c>
      <c r="F312" s="83" t="n">
        <f aca="false">SUM(B30)</f>
        <v>450</v>
      </c>
      <c r="G312" s="84" t="s">
        <v>337</v>
      </c>
      <c r="H312" s="83" t="n">
        <f aca="false">SUM(B30)</f>
        <v>450</v>
      </c>
      <c r="I312" s="84" t="s">
        <v>336</v>
      </c>
      <c r="J312" s="83" t="n">
        <f aca="false">SUM(B29)</f>
        <v>360</v>
      </c>
      <c r="K312" s="84" t="s">
        <v>336</v>
      </c>
      <c r="L312" s="83" t="n">
        <f aca="false">SUM(B29)</f>
        <v>360</v>
      </c>
      <c r="M312" s="84" t="s">
        <v>337</v>
      </c>
      <c r="N312" s="83" t="n">
        <f aca="false">SUM(B30)</f>
        <v>450</v>
      </c>
      <c r="O312" s="84" t="s">
        <v>336</v>
      </c>
      <c r="P312" s="83" t="n">
        <f aca="false">SUM(B29)</f>
        <v>360</v>
      </c>
      <c r="Q312" s="82" t="s">
        <v>338</v>
      </c>
      <c r="R312" s="83" t="n">
        <f aca="false">SUM(B31)</f>
        <v>307</v>
      </c>
      <c r="S312" s="84" t="s">
        <v>336</v>
      </c>
      <c r="T312" s="83" t="n">
        <f aca="false">SUM(B29)</f>
        <v>360</v>
      </c>
      <c r="U312" s="84" t="s">
        <v>336</v>
      </c>
      <c r="V312" s="83" t="n">
        <f aca="false">SUM(B29)</f>
        <v>360</v>
      </c>
      <c r="W312" s="84" t="s">
        <v>336</v>
      </c>
      <c r="X312" s="83" t="n">
        <f aca="false">SUM(B29)</f>
        <v>360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748</v>
      </c>
      <c r="E313" s="84" t="s">
        <v>339</v>
      </c>
      <c r="F313" s="83" t="n">
        <f aca="false">SUM(B32)</f>
        <v>748</v>
      </c>
      <c r="G313" s="84" t="s">
        <v>339</v>
      </c>
      <c r="H313" s="83" t="n">
        <f aca="false">SUM(B32)</f>
        <v>748</v>
      </c>
      <c r="I313" s="84" t="s">
        <v>339</v>
      </c>
      <c r="J313" s="83" t="n">
        <f aca="false">SUM(B32)</f>
        <v>748</v>
      </c>
      <c r="K313" s="84" t="s">
        <v>339</v>
      </c>
      <c r="L313" s="83" t="n">
        <f aca="false">SUM(B32)</f>
        <v>748</v>
      </c>
      <c r="M313" s="84" t="s">
        <v>339</v>
      </c>
      <c r="N313" s="83" t="n">
        <f aca="false">SUM(B32)</f>
        <v>748</v>
      </c>
      <c r="O313" s="84" t="s">
        <v>339</v>
      </c>
      <c r="P313" s="83" t="n">
        <f aca="false">SUM(B32)</f>
        <v>748</v>
      </c>
      <c r="Q313" s="84" t="s">
        <v>339</v>
      </c>
      <c r="R313" s="83" t="n">
        <f aca="false">SUM(B32)</f>
        <v>748</v>
      </c>
      <c r="S313" s="84" t="s">
        <v>339</v>
      </c>
      <c r="T313" s="83" t="n">
        <f aca="false">SUM(B32)</f>
        <v>748</v>
      </c>
      <c r="U313" s="84" t="s">
        <v>339</v>
      </c>
      <c r="V313" s="83" t="n">
        <f aca="false">SUM(B32)</f>
        <v>748</v>
      </c>
      <c r="W313" s="84" t="s">
        <v>339</v>
      </c>
      <c r="X313" s="83" t="n">
        <f aca="false">SUM(B32)</f>
        <v>748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21389</v>
      </c>
      <c r="E315" s="118"/>
      <c r="F315" s="95" t="n">
        <f aca="false">SUM(F303:F314)-SMALL(F303:F314,1)</f>
        <v>19047</v>
      </c>
      <c r="G315" s="118"/>
      <c r="H315" s="95" t="n">
        <f aca="false">SUM(H303:H314)-SMALL(H303:H314,1)</f>
        <v>17343</v>
      </c>
      <c r="I315" s="118"/>
      <c r="J315" s="95" t="n">
        <f aca="false">SUM(J303:J314)-SMALL(J303:J314,1)</f>
        <v>18110</v>
      </c>
      <c r="K315" s="118"/>
      <c r="L315" s="95" t="n">
        <f aca="false">SUM(L303:L314)-SMALL(L303:L314,1)</f>
        <v>16736</v>
      </c>
      <c r="M315" s="94"/>
      <c r="N315" s="95" t="n">
        <f aca="false">SUM(N303:N314)-SMALL(N303:N314,1)</f>
        <v>16581</v>
      </c>
      <c r="O315" s="118"/>
      <c r="P315" s="95" t="n">
        <f aca="false">SUM(P303:P314)-SMALL(P303:P314,1)</f>
        <v>17740</v>
      </c>
      <c r="Q315" s="118"/>
      <c r="R315" s="95" t="n">
        <f aca="false">SUM(R303:R314)-SMALL(R303:R314,1)</f>
        <v>18975</v>
      </c>
      <c r="S315" s="118"/>
      <c r="T315" s="95" t="n">
        <f aca="false">SUM(T303:T314)-SMALL(T303:T314,1)</f>
        <v>16097</v>
      </c>
      <c r="U315" s="118"/>
      <c r="V315" s="95" t="n">
        <f aca="false">SUM(V303:V314)-SMALL(V303:V314,1)</f>
        <v>16557</v>
      </c>
      <c r="W315" s="118"/>
      <c r="X315" s="95" t="n">
        <f aca="false">SUM(X303:X314)-SMALL(X303:X314,1)</f>
        <v>20055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91</v>
      </c>
      <c r="D317" s="128" t="n">
        <v>232</v>
      </c>
      <c r="E317" s="73" t="s">
        <v>61</v>
      </c>
      <c r="F317" s="74" t="n">
        <v>233</v>
      </c>
      <c r="G317" s="73" t="s">
        <v>116</v>
      </c>
      <c r="H317" s="74" t="n">
        <v>234</v>
      </c>
      <c r="I317" s="73" t="s">
        <v>119</v>
      </c>
      <c r="J317" s="74" t="n">
        <v>235</v>
      </c>
      <c r="K317" s="73" t="s">
        <v>30</v>
      </c>
      <c r="L317" s="74" t="n">
        <v>236</v>
      </c>
      <c r="M317" s="73" t="s">
        <v>223</v>
      </c>
      <c r="N317" s="74" t="n">
        <v>237</v>
      </c>
      <c r="O317" s="73" t="s">
        <v>40</v>
      </c>
      <c r="P317" s="74" t="n">
        <v>238</v>
      </c>
      <c r="Q317" s="73" t="s">
        <v>128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3051</v>
      </c>
      <c r="E318" s="84" t="s">
        <v>312</v>
      </c>
      <c r="F318" s="83" t="n">
        <f aca="false">SUM(B4)</f>
        <v>752</v>
      </c>
      <c r="G318" s="84" t="s">
        <v>310</v>
      </c>
      <c r="H318" s="83" t="n">
        <f aca="false">SUM(B2)</f>
        <v>3055</v>
      </c>
      <c r="I318" s="84" t="s">
        <v>311</v>
      </c>
      <c r="J318" s="83" t="n">
        <f aca="false">SUM(B3)</f>
        <v>3051</v>
      </c>
      <c r="K318" s="84" t="s">
        <v>311</v>
      </c>
      <c r="L318" s="83" t="n">
        <f aca="false">SUM(B3)</f>
        <v>3051</v>
      </c>
      <c r="M318" s="84" t="s">
        <v>311</v>
      </c>
      <c r="N318" s="83" t="n">
        <f aca="false">SUM(B3)</f>
        <v>3051</v>
      </c>
      <c r="O318" s="84" t="s">
        <v>310</v>
      </c>
      <c r="P318" s="83" t="n">
        <f aca="false">SUM(B2)</f>
        <v>3055</v>
      </c>
      <c r="Q318" s="84" t="s">
        <v>311</v>
      </c>
      <c r="R318" s="83" t="n">
        <f aca="false">SUM(B3)</f>
        <v>3051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3042</v>
      </c>
      <c r="E319" s="84" t="s">
        <v>315</v>
      </c>
      <c r="F319" s="83" t="n">
        <f aca="false">SUM(B5)</f>
        <v>3069</v>
      </c>
      <c r="G319" s="84" t="s">
        <v>315</v>
      </c>
      <c r="H319" s="83" t="n">
        <f aca="false">SUM(B5)</f>
        <v>3069</v>
      </c>
      <c r="I319" s="84" t="s">
        <v>313</v>
      </c>
      <c r="J319" s="83" t="n">
        <f aca="false">SUM(B6)</f>
        <v>3042</v>
      </c>
      <c r="K319" s="84" t="s">
        <v>315</v>
      </c>
      <c r="L319" s="83" t="n">
        <f aca="false">SUM(B5)</f>
        <v>3069</v>
      </c>
      <c r="M319" s="84" t="s">
        <v>314</v>
      </c>
      <c r="N319" s="83" t="n">
        <f aca="false">SUM(B7)</f>
        <v>3056</v>
      </c>
      <c r="O319" s="84" t="s">
        <v>315</v>
      </c>
      <c r="P319" s="83" t="n">
        <f aca="false">SUM(B5)</f>
        <v>3069</v>
      </c>
      <c r="Q319" s="84" t="s">
        <v>313</v>
      </c>
      <c r="R319" s="83" t="n">
        <f aca="false">SUM(B6)</f>
        <v>3042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068</v>
      </c>
      <c r="E320" s="84" t="s">
        <v>318</v>
      </c>
      <c r="F320" s="83" t="n">
        <f aca="false">SUM(B10)</f>
        <v>2068</v>
      </c>
      <c r="G320" s="84" t="s">
        <v>316</v>
      </c>
      <c r="H320" s="83" t="n">
        <f aca="false">SUM(B8)</f>
        <v>3043</v>
      </c>
      <c r="I320" s="84" t="s">
        <v>316</v>
      </c>
      <c r="J320" s="83" t="n">
        <f aca="false">SUM(B8)</f>
        <v>3043</v>
      </c>
      <c r="K320" s="84" t="s">
        <v>316</v>
      </c>
      <c r="L320" s="83" t="n">
        <f aca="false">SUM(B8)</f>
        <v>3043</v>
      </c>
      <c r="M320" s="84" t="s">
        <v>317</v>
      </c>
      <c r="N320" s="83" t="n">
        <f aca="false">SUM(B9)</f>
        <v>541</v>
      </c>
      <c r="O320" s="84" t="s">
        <v>316</v>
      </c>
      <c r="P320" s="83" t="n">
        <f aca="false">SUM(B8)</f>
        <v>3043</v>
      </c>
      <c r="Q320" s="84" t="s">
        <v>316</v>
      </c>
      <c r="R320" s="83" t="n">
        <f aca="false">SUM(B8)</f>
        <v>3043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3059</v>
      </c>
      <c r="E321" s="84" t="s">
        <v>320</v>
      </c>
      <c r="F321" s="83" t="n">
        <f aca="false">SUM(B13)</f>
        <v>3059</v>
      </c>
      <c r="G321" s="84" t="s">
        <v>320</v>
      </c>
      <c r="H321" s="83" t="n">
        <f aca="false">SUM(B13)</f>
        <v>3059</v>
      </c>
      <c r="I321" s="84" t="s">
        <v>335</v>
      </c>
      <c r="J321" s="83" t="n">
        <f aca="false">SUM(B12)</f>
        <v>3072</v>
      </c>
      <c r="K321" s="84" t="s">
        <v>319</v>
      </c>
      <c r="L321" s="83" t="n">
        <f aca="false">SUM(B11)</f>
        <v>3106</v>
      </c>
      <c r="M321" s="84" t="s">
        <v>320</v>
      </c>
      <c r="N321" s="83" t="n">
        <f aca="false">SUM(B13)</f>
        <v>3059</v>
      </c>
      <c r="O321" s="84" t="s">
        <v>319</v>
      </c>
      <c r="P321" s="83" t="n">
        <f aca="false">SUM(B11)</f>
        <v>3106</v>
      </c>
      <c r="Q321" s="84" t="s">
        <v>335</v>
      </c>
      <c r="R321" s="83" t="n">
        <f aca="false">SUM(B12)</f>
        <v>3072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3044</v>
      </c>
      <c r="E322" s="84" t="s">
        <v>322</v>
      </c>
      <c r="F322" s="83" t="n">
        <f aca="false">SUM(B16)</f>
        <v>2086</v>
      </c>
      <c r="G322" s="84" t="s">
        <v>322</v>
      </c>
      <c r="H322" s="83" t="n">
        <f aca="false">SUM(B16)</f>
        <v>2086</v>
      </c>
      <c r="I322" s="84" t="s">
        <v>322</v>
      </c>
      <c r="J322" s="83" t="n">
        <f aca="false">SUM(B16)</f>
        <v>2086</v>
      </c>
      <c r="K322" s="84" t="s">
        <v>322</v>
      </c>
      <c r="L322" s="83" t="n">
        <f aca="false">SUM(B16)</f>
        <v>2086</v>
      </c>
      <c r="M322" s="84" t="s">
        <v>322</v>
      </c>
      <c r="N322" s="83" t="n">
        <f aca="false">SUM(B16)</f>
        <v>2086</v>
      </c>
      <c r="O322" s="84" t="s">
        <v>322</v>
      </c>
      <c r="P322" s="83" t="n">
        <f aca="false">SUM(B16)</f>
        <v>2086</v>
      </c>
      <c r="Q322" s="84" t="s">
        <v>322</v>
      </c>
      <c r="R322" s="83" t="n">
        <f aca="false">SUM(B16)</f>
        <v>2086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452</v>
      </c>
      <c r="E323" s="84" t="s">
        <v>324</v>
      </c>
      <c r="F323" s="83" t="n">
        <f aca="false">SUM(B19)</f>
        <v>2068</v>
      </c>
      <c r="G323" s="84" t="s">
        <v>325</v>
      </c>
      <c r="H323" s="83" t="n">
        <f aca="false">SUM(B18)</f>
        <v>3034</v>
      </c>
      <c r="I323" s="84" t="s">
        <v>326</v>
      </c>
      <c r="J323" s="83" t="n">
        <f aca="false">SUM(B17)</f>
        <v>452</v>
      </c>
      <c r="K323" s="84" t="s">
        <v>324</v>
      </c>
      <c r="L323" s="83" t="n">
        <f aca="false">SUM(B19)</f>
        <v>2068</v>
      </c>
      <c r="M323" s="84" t="s">
        <v>326</v>
      </c>
      <c r="N323" s="83" t="n">
        <f aca="false">SUM(B17)</f>
        <v>452</v>
      </c>
      <c r="O323" s="84" t="s">
        <v>324</v>
      </c>
      <c r="P323" s="83" t="n">
        <f aca="false">SUM(B19)</f>
        <v>2068</v>
      </c>
      <c r="Q323" s="84" t="s">
        <v>325</v>
      </c>
      <c r="R323" s="83" t="n">
        <f aca="false">SUM(B18)</f>
        <v>3034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760</v>
      </c>
      <c r="E324" s="84" t="s">
        <v>327</v>
      </c>
      <c r="F324" s="83" t="n">
        <f aca="false">SUM(B22)</f>
        <v>3039</v>
      </c>
      <c r="G324" s="84" t="s">
        <v>328</v>
      </c>
      <c r="H324" s="83" t="n">
        <f aca="false">SUM(B21)</f>
        <v>760</v>
      </c>
      <c r="I324" s="84" t="s">
        <v>328</v>
      </c>
      <c r="J324" s="83" t="n">
        <f aca="false">SUM(B21)</f>
        <v>760</v>
      </c>
      <c r="K324" s="84" t="s">
        <v>327</v>
      </c>
      <c r="L324" s="83" t="n">
        <f aca="false">SUM(B22)</f>
        <v>3039</v>
      </c>
      <c r="M324" s="84" t="s">
        <v>328</v>
      </c>
      <c r="N324" s="83" t="n">
        <f aca="false">SUM(B21)</f>
        <v>760</v>
      </c>
      <c r="O324" s="84" t="s">
        <v>327</v>
      </c>
      <c r="P324" s="83" t="n">
        <f aca="false">SUM(B22)</f>
        <v>3039</v>
      </c>
      <c r="Q324" s="84" t="s">
        <v>328</v>
      </c>
      <c r="R324" s="83" t="n">
        <f aca="false">SUM(B21)</f>
        <v>760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686</v>
      </c>
      <c r="E325" s="84" t="s">
        <v>329</v>
      </c>
      <c r="F325" s="83" t="n">
        <f aca="false">SUM(B24)</f>
        <v>686</v>
      </c>
      <c r="G325" s="84" t="s">
        <v>329</v>
      </c>
      <c r="H325" s="83" t="n">
        <f aca="false">SUM(B24)</f>
        <v>686</v>
      </c>
      <c r="I325" s="84" t="s">
        <v>330</v>
      </c>
      <c r="J325" s="83" t="n">
        <f aca="false">SUM(B23)</f>
        <v>548</v>
      </c>
      <c r="K325" s="84" t="s">
        <v>329</v>
      </c>
      <c r="L325" s="83" t="n">
        <f aca="false">SUM(B24)</f>
        <v>686</v>
      </c>
      <c r="M325" s="84" t="s">
        <v>329</v>
      </c>
      <c r="N325" s="83" t="n">
        <f aca="false">SUM(B24)</f>
        <v>686</v>
      </c>
      <c r="O325" s="84" t="s">
        <v>329</v>
      </c>
      <c r="P325" s="83" t="n">
        <f aca="false">SUM(B24)</f>
        <v>686</v>
      </c>
      <c r="Q325" s="84" t="s">
        <v>329</v>
      </c>
      <c r="R325" s="83" t="n">
        <f aca="false">SUM(B24)</f>
        <v>686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441</v>
      </c>
      <c r="E326" s="84" t="s">
        <v>333</v>
      </c>
      <c r="F326" s="83" t="n">
        <f aca="false">SUM(B27)</f>
        <v>464</v>
      </c>
      <c r="G326" s="84" t="s">
        <v>333</v>
      </c>
      <c r="H326" s="83" t="n">
        <f aca="false">SUM(B27)</f>
        <v>464</v>
      </c>
      <c r="I326" s="84" t="s">
        <v>334</v>
      </c>
      <c r="J326" s="83" t="n">
        <f aca="false">SUM(B28)</f>
        <v>489</v>
      </c>
      <c r="K326" s="84" t="s">
        <v>334</v>
      </c>
      <c r="L326" s="83" t="n">
        <f aca="false">SUM(B28)</f>
        <v>489</v>
      </c>
      <c r="M326" s="84" t="s">
        <v>334</v>
      </c>
      <c r="N326" s="83" t="n">
        <f aca="false">SUM(B28)</f>
        <v>489</v>
      </c>
      <c r="O326" s="84" t="s">
        <v>333</v>
      </c>
      <c r="P326" s="83" t="n">
        <f aca="false">SUM(B27)</f>
        <v>464</v>
      </c>
      <c r="Q326" s="84" t="s">
        <v>332</v>
      </c>
      <c r="R326" s="83" t="n">
        <f aca="false">SUM(B26)</f>
        <v>441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450</v>
      </c>
      <c r="E327" s="82" t="s">
        <v>338</v>
      </c>
      <c r="F327" s="83" t="n">
        <f aca="false">SUM(B31)</f>
        <v>307</v>
      </c>
      <c r="G327" s="84" t="s">
        <v>336</v>
      </c>
      <c r="H327" s="83" t="n">
        <f aca="false">SUM(B29)</f>
        <v>360</v>
      </c>
      <c r="I327" s="82" t="s">
        <v>338</v>
      </c>
      <c r="J327" s="83" t="n">
        <f aca="false">SUM(B31)</f>
        <v>307</v>
      </c>
      <c r="K327" s="84" t="s">
        <v>336</v>
      </c>
      <c r="L327" s="83" t="n">
        <f aca="false">SUM(B29)</f>
        <v>360</v>
      </c>
      <c r="M327" s="84" t="s">
        <v>336</v>
      </c>
      <c r="N327" s="83" t="n">
        <f aca="false">SUM(B29)</f>
        <v>360</v>
      </c>
      <c r="O327" s="84" t="s">
        <v>336</v>
      </c>
      <c r="P327" s="83" t="n">
        <f aca="false">SUM(B29)</f>
        <v>360</v>
      </c>
      <c r="Q327" s="82" t="s">
        <v>338</v>
      </c>
      <c r="R327" s="83" t="n">
        <f aca="false">SUM(B31)</f>
        <v>307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748</v>
      </c>
      <c r="E328" s="84" t="s">
        <v>339</v>
      </c>
      <c r="F328" s="83" t="n">
        <f aca="false">SUM(B32)</f>
        <v>748</v>
      </c>
      <c r="G328" s="84" t="s">
        <v>339</v>
      </c>
      <c r="H328" s="83" t="n">
        <f aca="false">SUM(B32)</f>
        <v>748</v>
      </c>
      <c r="I328" s="86" t="s">
        <v>343</v>
      </c>
      <c r="J328" s="83" t="n">
        <v>0</v>
      </c>
      <c r="K328" s="84" t="s">
        <v>339</v>
      </c>
      <c r="L328" s="83" t="n">
        <f aca="false">SUM(B32)</f>
        <v>748</v>
      </c>
      <c r="M328" s="84" t="s">
        <v>339</v>
      </c>
      <c r="N328" s="83" t="n">
        <f aca="false">SUM(B32)</f>
        <v>748</v>
      </c>
      <c r="O328" s="84" t="s">
        <v>339</v>
      </c>
      <c r="P328" s="83" t="n">
        <f aca="false">SUM(B32)</f>
        <v>748</v>
      </c>
      <c r="Q328" s="84" t="s">
        <v>339</v>
      </c>
      <c r="R328" s="83" t="n">
        <f aca="false">SUM(B32)</f>
        <v>748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7360</v>
      </c>
      <c r="E330" s="118"/>
      <c r="F330" s="95" t="n">
        <f aca="false">SUM(F318:F329)-SMALL(F318:F329,1)</f>
        <v>18039</v>
      </c>
      <c r="G330" s="118"/>
      <c r="H330" s="95" t="n">
        <f aca="false">SUM(H318:H329)-SMALL(H318:H329,1)</f>
        <v>20004</v>
      </c>
      <c r="I330" s="118"/>
      <c r="J330" s="95" t="n">
        <f aca="false">SUM(J318:J329)-SMALL(J318:J329,1)</f>
        <v>16850</v>
      </c>
      <c r="K330" s="118"/>
      <c r="L330" s="95" t="n">
        <f aca="false">SUM(L318:L329)-SMALL(L318:L329,1)</f>
        <v>21385</v>
      </c>
      <c r="M330" s="94"/>
      <c r="N330" s="95" t="n">
        <f aca="false">SUM(N318:N329)-SMALL(N318:N329,1)</f>
        <v>14928</v>
      </c>
      <c r="O330" s="118"/>
      <c r="P330" s="95" t="n">
        <f aca="false">SUM(P318:P329)-SMALL(P318:P329,1)</f>
        <v>21364</v>
      </c>
      <c r="Q330" s="118"/>
      <c r="R330" s="95" t="n">
        <f aca="false">SUM(R318:R329)-SMALL(R318:R329,1)</f>
        <v>19963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3106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35</v>
      </c>
      <c r="C3" s="81" t="n">
        <v>3072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5</v>
      </c>
      <c r="C4" s="81" t="n">
        <v>3069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20</v>
      </c>
      <c r="C5" s="81" t="n">
        <v>3059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4</v>
      </c>
      <c r="C6" s="81" t="n">
        <v>3056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0</v>
      </c>
      <c r="C7" s="81" t="n">
        <v>3055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1</v>
      </c>
      <c r="C8" s="81" t="n">
        <v>3051</v>
      </c>
      <c r="D8" s="41"/>
      <c r="E8" s="93"/>
      <c r="F8" s="93"/>
      <c r="G8" s="22"/>
      <c r="H8" s="148"/>
    </row>
    <row r="9" customFormat="false" ht="12.75" hidden="false" customHeight="false" outlineLevel="0" collapsed="false">
      <c r="A9" s="147" t="n">
        <v>8</v>
      </c>
      <c r="B9" s="84" t="s">
        <v>321</v>
      </c>
      <c r="C9" s="81" t="n">
        <v>3044</v>
      </c>
      <c r="D9" s="41"/>
      <c r="E9" s="93"/>
      <c r="F9" s="93"/>
      <c r="G9" s="22"/>
      <c r="H9" s="148"/>
    </row>
    <row r="10" customFormat="false" ht="12.75" hidden="false" customHeight="false" outlineLevel="0" collapsed="false">
      <c r="A10" s="147" t="n">
        <v>9</v>
      </c>
      <c r="B10" s="84" t="s">
        <v>316</v>
      </c>
      <c r="C10" s="81" t="n">
        <v>3043</v>
      </c>
      <c r="D10" s="41"/>
      <c r="E10" s="93"/>
      <c r="F10" s="93"/>
      <c r="G10" s="22"/>
      <c r="H10" s="148"/>
    </row>
    <row r="11" customFormat="false" ht="12.75" hidden="false" customHeight="false" outlineLevel="0" collapsed="false">
      <c r="A11" s="147" t="n">
        <v>10</v>
      </c>
      <c r="B11" s="84" t="s">
        <v>313</v>
      </c>
      <c r="C11" s="81" t="n">
        <v>3042</v>
      </c>
      <c r="D11" s="41"/>
      <c r="E11" s="93"/>
      <c r="F11" s="93"/>
      <c r="G11" s="22"/>
      <c r="H11" s="148"/>
    </row>
    <row r="12" customFormat="false" ht="12.75" hidden="false" customHeight="false" outlineLevel="0" collapsed="false">
      <c r="A12" s="147" t="n">
        <v>11</v>
      </c>
      <c r="B12" s="84" t="s">
        <v>327</v>
      </c>
      <c r="C12" s="81" t="n">
        <v>3039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5</v>
      </c>
      <c r="C13" s="84" t="n">
        <v>3034</v>
      </c>
      <c r="D13" s="149"/>
      <c r="E13" s="93"/>
      <c r="F13" s="93"/>
      <c r="G13" s="22"/>
      <c r="H13" s="148"/>
    </row>
    <row r="14" customFormat="false" ht="12.75" hidden="false" customHeight="false" outlineLevel="0" collapsed="false">
      <c r="A14" s="147" t="n">
        <v>13</v>
      </c>
      <c r="B14" s="84" t="s">
        <v>322</v>
      </c>
      <c r="C14" s="90" t="n">
        <v>2086</v>
      </c>
      <c r="D14" s="41"/>
      <c r="E14" s="148"/>
      <c r="F14" s="22"/>
      <c r="G14" s="22"/>
      <c r="H14" s="148"/>
    </row>
    <row r="15" customFormat="false" ht="12.75" hidden="false" customHeight="false" outlineLevel="0" collapsed="false">
      <c r="A15" s="147" t="n">
        <v>14</v>
      </c>
      <c r="B15" s="84" t="s">
        <v>323</v>
      </c>
      <c r="C15" s="81" t="n">
        <v>2074</v>
      </c>
      <c r="D15" s="41"/>
      <c r="E15" s="148"/>
      <c r="F15" s="22"/>
      <c r="G15" s="22"/>
      <c r="H15" s="148"/>
    </row>
    <row r="16" customFormat="false" ht="12.75" hidden="false" customHeight="false" outlineLevel="0" collapsed="false">
      <c r="A16" s="147" t="n">
        <v>15</v>
      </c>
      <c r="B16" s="84" t="s">
        <v>318</v>
      </c>
      <c r="C16" s="81" t="n">
        <v>2068</v>
      </c>
      <c r="D16" s="41"/>
      <c r="E16" s="148"/>
      <c r="F16" s="22"/>
      <c r="G16" s="22"/>
      <c r="H16" s="148"/>
    </row>
    <row r="17" customFormat="false" ht="12.75" hidden="false" customHeight="false" outlineLevel="0" collapsed="false">
      <c r="A17" s="147" t="n">
        <v>16</v>
      </c>
      <c r="B17" s="84" t="s">
        <v>324</v>
      </c>
      <c r="C17" s="81" t="n">
        <v>2068</v>
      </c>
      <c r="D17" s="41"/>
      <c r="E17" s="148"/>
      <c r="F17" s="22"/>
      <c r="G17" s="22"/>
      <c r="H17" s="148"/>
    </row>
    <row r="18" customFormat="false" ht="12.75" hidden="false" customHeight="false" outlineLevel="0" collapsed="false">
      <c r="A18" s="147" t="n">
        <v>17</v>
      </c>
      <c r="B18" s="84" t="s">
        <v>328</v>
      </c>
      <c r="C18" s="81" t="n">
        <v>760</v>
      </c>
      <c r="D18" s="41"/>
      <c r="E18" s="148"/>
      <c r="F18" s="22"/>
      <c r="G18" s="22"/>
      <c r="H18" s="148"/>
    </row>
    <row r="19" customFormat="false" ht="12.75" hidden="false" customHeight="false" outlineLevel="0" collapsed="false">
      <c r="A19" s="147" t="n">
        <v>18</v>
      </c>
      <c r="B19" s="84" t="s">
        <v>312</v>
      </c>
      <c r="C19" s="81" t="n">
        <v>752</v>
      </c>
      <c r="D19" s="41"/>
      <c r="E19" s="148"/>
      <c r="F19" s="22"/>
      <c r="G19" s="22"/>
      <c r="H19" s="148"/>
    </row>
    <row r="20" customFormat="false" ht="12.75" hidden="false" customHeight="false" outlineLevel="0" collapsed="false">
      <c r="A20" s="147" t="n">
        <v>19</v>
      </c>
      <c r="B20" s="84" t="s">
        <v>339</v>
      </c>
      <c r="C20" s="81" t="n">
        <v>748</v>
      </c>
      <c r="D20" s="41"/>
      <c r="E20" s="148"/>
      <c r="F20" s="22"/>
      <c r="G20" s="22"/>
      <c r="H20" s="148"/>
    </row>
    <row r="21" customFormat="false" ht="12.75" hidden="false" customHeight="false" outlineLevel="0" collapsed="false">
      <c r="A21" s="147" t="n">
        <v>20</v>
      </c>
      <c r="B21" s="84" t="s">
        <v>329</v>
      </c>
      <c r="C21" s="81" t="n">
        <v>686</v>
      </c>
      <c r="D21" s="41"/>
      <c r="E21" s="148"/>
      <c r="F21" s="22"/>
      <c r="G21" s="22"/>
      <c r="H21" s="148"/>
    </row>
    <row r="22" customFormat="false" ht="12.75" hidden="false" customHeight="false" outlineLevel="0" collapsed="false">
      <c r="A22" s="147" t="n">
        <v>21</v>
      </c>
      <c r="B22" s="84" t="s">
        <v>330</v>
      </c>
      <c r="C22" s="81" t="n">
        <v>548</v>
      </c>
      <c r="D22" s="41"/>
      <c r="E22" s="148"/>
      <c r="F22" s="22"/>
      <c r="G22" s="22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541</v>
      </c>
      <c r="D23" s="41"/>
      <c r="E23" s="148"/>
      <c r="F23" s="22"/>
      <c r="G23" s="22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507</v>
      </c>
      <c r="D24" s="41"/>
      <c r="E24" s="148"/>
      <c r="F24" s="22"/>
      <c r="G24" s="22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489</v>
      </c>
      <c r="D25" s="41"/>
      <c r="E25" s="148"/>
      <c r="F25" s="22"/>
      <c r="G25" s="22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464</v>
      </c>
      <c r="D26" s="41"/>
      <c r="E26" s="148"/>
      <c r="F26" s="22"/>
      <c r="G26" s="22"/>
      <c r="H26" s="148"/>
    </row>
    <row r="27" customFormat="false" ht="12.75" hidden="false" customHeight="false" outlineLevel="0" collapsed="false">
      <c r="A27" s="147" t="n">
        <v>26</v>
      </c>
      <c r="B27" s="84" t="s">
        <v>326</v>
      </c>
      <c r="C27" s="81" t="n">
        <v>452</v>
      </c>
      <c r="D27" s="41"/>
      <c r="E27" s="148"/>
      <c r="F27" s="22"/>
      <c r="G27" s="22"/>
      <c r="H27" s="148"/>
    </row>
    <row r="28" customFormat="false" ht="12.75" hidden="false" customHeight="false" outlineLevel="0" collapsed="false">
      <c r="A28" s="147" t="n">
        <v>27</v>
      </c>
      <c r="B28" s="84" t="s">
        <v>337</v>
      </c>
      <c r="C28" s="72" t="n">
        <v>450</v>
      </c>
      <c r="D28" s="41"/>
      <c r="E28" s="148"/>
      <c r="F28" s="22"/>
      <c r="G28" s="22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441</v>
      </c>
      <c r="D29" s="41"/>
      <c r="E29" s="148"/>
      <c r="F29" s="22"/>
      <c r="G29" s="22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360</v>
      </c>
      <c r="D30" s="41"/>
      <c r="E30" s="148"/>
      <c r="F30" s="22"/>
      <c r="G30" s="22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354</v>
      </c>
      <c r="D31" s="41"/>
      <c r="E31" s="148"/>
      <c r="F31" s="22"/>
      <c r="G31" s="22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312</v>
      </c>
      <c r="D32" s="41"/>
      <c r="E32" s="148"/>
      <c r="F32" s="22"/>
      <c r="G32" s="22"/>
      <c r="H32" s="148"/>
    </row>
    <row r="33" customFormat="false" ht="12.75" hidden="false" customHeight="false" outlineLevel="0" collapsed="false">
      <c r="A33" s="147" t="n">
        <v>32</v>
      </c>
      <c r="B33" s="91" t="s">
        <v>338</v>
      </c>
      <c r="C33" s="106" t="n">
        <v>307</v>
      </c>
      <c r="D33" s="41"/>
      <c r="E33" s="148"/>
      <c r="F33" s="22"/>
      <c r="G33" s="22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20</v>
      </c>
      <c r="D34" s="41"/>
      <c r="E34" s="148"/>
      <c r="F34" s="22"/>
      <c r="G34" s="22"/>
      <c r="H34" s="148"/>
    </row>
    <row r="35" customFormat="false" ht="12.75" hidden="false" customHeight="false" outlineLevel="0" collapsed="false">
      <c r="A35" s="11"/>
      <c r="B35" s="93"/>
      <c r="C35" s="93"/>
      <c r="D35" s="22"/>
      <c r="E35" s="148"/>
      <c r="F35" s="22"/>
      <c r="G35" s="22"/>
      <c r="H35" s="148"/>
    </row>
    <row r="36" customFormat="false" ht="12.75" hidden="false" customHeight="false" outlineLevel="0" collapsed="false">
      <c r="A36" s="11"/>
      <c r="B36" s="93"/>
      <c r="C36" s="93"/>
      <c r="D36" s="22"/>
      <c r="E36" s="148"/>
      <c r="F36" s="22"/>
      <c r="G36" s="22"/>
      <c r="H36" s="148"/>
    </row>
    <row r="37" customFormat="false" ht="12.75" hidden="false" customHeight="false" outlineLevel="0" collapsed="false">
      <c r="A37" s="11"/>
      <c r="B37" s="93"/>
      <c r="C37" s="93"/>
      <c r="D37" s="22"/>
      <c r="E37" s="148"/>
      <c r="F37" s="22"/>
      <c r="G37" s="22"/>
      <c r="H37" s="148"/>
    </row>
    <row r="38" customFormat="false" ht="15.75" hidden="false" customHeight="false" outlineLevel="0" collapsed="false">
      <c r="A38" s="31"/>
      <c r="B38" s="93"/>
      <c r="C38" s="152"/>
      <c r="E38" s="153"/>
      <c r="F38" s="22"/>
      <c r="G38" s="22"/>
      <c r="H38" s="109"/>
    </row>
    <row r="39" customFormat="false" ht="15.75" hidden="false" customHeight="false" outlineLevel="0" collapsed="false">
      <c r="A39" s="31"/>
      <c r="B39" s="93"/>
      <c r="C39" s="154"/>
      <c r="F39" s="22"/>
      <c r="G39" s="22"/>
      <c r="H39" s="22"/>
    </row>
    <row r="40" customFormat="false" ht="15.75" hidden="false" customHeight="false" outlineLevel="0" collapsed="false">
      <c r="A40" s="31"/>
      <c r="B40" s="109"/>
      <c r="C40" s="155"/>
      <c r="E40" s="148"/>
      <c r="F40" s="22"/>
      <c r="G40" s="22"/>
      <c r="H40" s="22"/>
    </row>
    <row r="41" customFormat="false" ht="15.75" hidden="false" customHeight="false" outlineLevel="0" collapsed="false">
      <c r="A41" s="31"/>
      <c r="B41" s="109"/>
      <c r="C41" s="155"/>
      <c r="E41" s="148"/>
      <c r="F41" s="22"/>
      <c r="G41" s="22"/>
      <c r="H41" s="22"/>
    </row>
    <row r="42" customFormat="false" ht="15.75" hidden="false" customHeight="false" outlineLevel="0" collapsed="false">
      <c r="A42" s="31"/>
      <c r="B42" s="109"/>
      <c r="C42" s="155"/>
      <c r="E42" s="148"/>
      <c r="F42" s="22"/>
      <c r="G42" s="22"/>
      <c r="H42" s="22"/>
    </row>
    <row r="43" customFormat="false" ht="15.75" hidden="false" customHeight="false" outlineLevel="0" collapsed="false">
      <c r="A43" s="31"/>
      <c r="B43" s="109"/>
      <c r="C43" s="155"/>
    </row>
    <row r="44" customFormat="false" ht="15.75" hidden="false" customHeight="false" outlineLevel="0" collapsed="false">
      <c r="A44" s="31"/>
      <c r="B44" s="109"/>
      <c r="C44" s="155"/>
    </row>
    <row r="45" customFormat="false" ht="15.75" hidden="false" customHeight="false" outlineLevel="0" collapsed="false">
      <c r="A45" s="31"/>
      <c r="B45" s="109"/>
      <c r="C45" s="155"/>
    </row>
    <row r="46" customFormat="false" ht="15.75" hidden="false" customHeight="false" outlineLevel="0" collapsed="false">
      <c r="A46" s="31"/>
      <c r="B46" s="109"/>
      <c r="C46" s="155"/>
    </row>
    <row r="47" customFormat="false" ht="15.75" hidden="false" customHeight="false" outlineLevel="0" collapsed="false">
      <c r="A47" s="31"/>
      <c r="B47" s="109"/>
      <c r="C47" s="155"/>
    </row>
    <row r="48" customFormat="false" ht="15.75" hidden="false" customHeight="false" outlineLevel="0" collapsed="false">
      <c r="A48" s="31"/>
      <c r="B48" s="155"/>
      <c r="C48" s="155"/>
    </row>
    <row r="49" customFormat="false" ht="15.75" hidden="false" customHeight="false" outlineLevel="0" collapsed="false">
      <c r="A49" s="31"/>
      <c r="B49" s="155"/>
      <c r="C49" s="155"/>
      <c r="E49" s="65"/>
      <c r="F49" s="156"/>
      <c r="G49" s="157"/>
      <c r="H49" s="22"/>
    </row>
    <row r="50" customFormat="false" ht="15.75" hidden="false" customHeight="false" outlineLevel="0" collapsed="false">
      <c r="A50" s="31"/>
      <c r="B50" s="155"/>
      <c r="C50" s="155"/>
      <c r="E50" s="65"/>
      <c r="F50" s="156"/>
      <c r="G50" s="157"/>
      <c r="H50" s="22"/>
    </row>
    <row r="51" customFormat="false" ht="15.75" hidden="false" customHeight="false" outlineLevel="0" collapsed="false">
      <c r="A51" s="31"/>
      <c r="B51" s="155"/>
      <c r="C51" s="155"/>
      <c r="E51" s="148"/>
      <c r="F51" s="22"/>
      <c r="G51" s="22"/>
      <c r="H51" s="22"/>
    </row>
    <row r="52" customFormat="false" ht="15.75" hidden="false" customHeight="false" outlineLevel="0" collapsed="false">
      <c r="A52" s="31"/>
      <c r="B52" s="155"/>
      <c r="C52" s="155"/>
      <c r="E52" s="148"/>
      <c r="F52" s="22"/>
      <c r="G52" s="22"/>
      <c r="H52" s="22"/>
    </row>
    <row r="53" customFormat="false" ht="15.75" hidden="false" customHeight="false" outlineLevel="0" collapsed="false">
      <c r="A53" s="31"/>
      <c r="B53" s="155"/>
      <c r="C53" s="155"/>
      <c r="E53" s="148"/>
      <c r="F53" s="22"/>
      <c r="G53" s="22"/>
      <c r="H53" s="22"/>
    </row>
    <row r="54" customFormat="false" ht="15.75" hidden="false" customHeight="false" outlineLevel="0" collapsed="false">
      <c r="A54" s="31"/>
      <c r="B54" s="155"/>
      <c r="C54" s="155"/>
      <c r="E54" s="148"/>
      <c r="F54" s="22"/>
      <c r="G54" s="22"/>
      <c r="H54" s="22"/>
    </row>
    <row r="55" customFormat="false" ht="15.75" hidden="false" customHeight="false" outlineLevel="0" collapsed="false">
      <c r="A55" s="31"/>
      <c r="B55" s="155"/>
      <c r="C55" s="155"/>
      <c r="E55" s="148"/>
      <c r="F55" s="22"/>
      <c r="G55" s="22"/>
      <c r="H55" s="22"/>
    </row>
    <row r="56" customFormat="false" ht="12.75" hidden="false" customHeight="false" outlineLevel="0" collapsed="false">
      <c r="A56" s="12"/>
      <c r="B56" s="148"/>
      <c r="C56" s="148"/>
      <c r="E56" s="148"/>
      <c r="F56" s="22"/>
      <c r="G56" s="22"/>
      <c r="H56" s="22"/>
    </row>
    <row r="57" customFormat="false" ht="12.75" hidden="false" customHeight="false" outlineLevel="0" collapsed="false">
      <c r="A57" s="12"/>
      <c r="B57" s="148"/>
      <c r="C57" s="148"/>
      <c r="E57" s="148"/>
      <c r="F57" s="22"/>
      <c r="G57" s="22"/>
      <c r="H57" s="22"/>
    </row>
    <row r="58" customFormat="false" ht="12.75" hidden="false" customHeight="false" outlineLevel="0" collapsed="false">
      <c r="A58" s="12"/>
      <c r="B58" s="148"/>
      <c r="C58" s="148"/>
      <c r="E58" s="148"/>
      <c r="F58" s="22"/>
      <c r="G58" s="22"/>
      <c r="H58" s="22"/>
    </row>
    <row r="59" customFormat="false" ht="12.75" hidden="false" customHeight="false" outlineLevel="0" collapsed="false">
      <c r="A59" s="12"/>
      <c r="B59" s="148"/>
      <c r="C59" s="148"/>
      <c r="E59" s="148"/>
      <c r="F59" s="22"/>
      <c r="G59" s="22"/>
      <c r="H59" s="22"/>
    </row>
    <row r="60" customFormat="false" ht="12.75" hidden="false" customHeight="false" outlineLevel="0" collapsed="false">
      <c r="A60" s="12"/>
      <c r="B60" s="148"/>
      <c r="C60" s="148"/>
      <c r="E60" s="148"/>
      <c r="F60" s="22"/>
      <c r="G60" s="22"/>
      <c r="H60" s="22"/>
    </row>
    <row r="61" customFormat="false" ht="12.75" hidden="false" customHeight="false" outlineLevel="0" collapsed="false">
      <c r="A61" s="12"/>
      <c r="B61" s="148"/>
      <c r="C61" s="148"/>
      <c r="E61" s="148"/>
      <c r="F61" s="22"/>
      <c r="G61" s="22"/>
      <c r="H61" s="22"/>
    </row>
    <row r="62" customFormat="false" ht="12.75" hidden="false" customHeight="false" outlineLevel="0" collapsed="false">
      <c r="A62" s="12"/>
      <c r="B62" s="148"/>
      <c r="C62" s="148"/>
      <c r="E62" s="148"/>
      <c r="F62" s="22"/>
      <c r="G62" s="22"/>
      <c r="H62" s="22"/>
    </row>
    <row r="63" customFormat="false" ht="12.75" hidden="false" customHeight="false" outlineLevel="0" collapsed="false">
      <c r="A63" s="12"/>
      <c r="B63" s="148"/>
      <c r="C63" s="148"/>
      <c r="E63" s="148"/>
      <c r="F63" s="22"/>
      <c r="G63" s="22"/>
      <c r="H63" s="22"/>
    </row>
    <row r="64" customFormat="false" ht="12.75" hidden="false" customHeight="false" outlineLevel="0" collapsed="false">
      <c r="A64" s="12"/>
      <c r="B64" s="148"/>
      <c r="C64" s="148"/>
      <c r="E64" s="148"/>
      <c r="F64" s="22"/>
      <c r="G64" s="22"/>
      <c r="H64" s="22"/>
    </row>
    <row r="65" customFormat="false" ht="12.75" hidden="false" customHeight="false" outlineLevel="0" collapsed="false">
      <c r="A65" s="12"/>
      <c r="B65" s="148"/>
      <c r="C65" s="148"/>
      <c r="E65" s="148"/>
      <c r="F65" s="22"/>
      <c r="G65" s="22"/>
      <c r="H65" s="22"/>
    </row>
    <row r="66" customFormat="false" ht="12.75" hidden="false" customHeight="false" outlineLevel="0" collapsed="false">
      <c r="A66" s="12"/>
      <c r="B66" s="148"/>
      <c r="C66" s="148"/>
      <c r="E66" s="148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8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8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8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2"/>
      <c r="C71" s="22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2"/>
      <c r="C72" s="22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2"/>
      <c r="C73" s="22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2"/>
      <c r="C74" s="22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2"/>
      <c r="C75" s="22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2"/>
      <c r="C76" s="22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2"/>
      <c r="C77" s="22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2"/>
      <c r="C78" s="22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2"/>
      <c r="C79" s="22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2"/>
      <c r="C80" s="22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2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2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2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 t="s">
        <v>314</v>
      </c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 t="s">
        <v>335</v>
      </c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 t="s">
        <v>319</v>
      </c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2" t="s">
        <v>310</v>
      </c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2" t="s">
        <v>310</v>
      </c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 t="s">
        <v>319</v>
      </c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19T2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